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F" sheetId="12" state="visible" r:id="rId13"/>
    <sheet name="LTESF" sheetId="13" state="visible" r:id="rId14"/>
    <sheet name="LTDEF" sheetId="14" state="visible" r:id="rId15"/>
  </sheets>
  <definedNames>
    <definedName function="false" hidden="false" localSheetId="11" name="_xlnm.Print_Area" vbProcedure="false">LTARBOF!$A$1:$F$201</definedName>
    <definedName function="false" hidden="false" localSheetId="10" name="_xlnm.Print_Area" vbProcedure="false">LTBCF!$A$1:$F$104</definedName>
    <definedName function="false" hidden="false" localSheetId="13" name="_xlnm.Print_Area" vbProcedure="false">LTDEF!$A$1:$F$122</definedName>
    <definedName function="false" hidden="false" localSheetId="9" name="_xlnm.Print_Area" vbProcedure="false">LTEBF!$A$1:$F$90</definedName>
    <definedName function="false" hidden="false" localSheetId="0" name="_xlnm.Print_Area" vbProcedure="false">LTEF!$A$1:$F$84</definedName>
    <definedName function="false" hidden="false" localSheetId="12" name="_xlnm.Print_Area" vbProcedure="false">LTESF!$A$1:$F$165</definedName>
    <definedName function="false" hidden="false" localSheetId="2" name="_xlnm.Print_Area" vbProcedure="false">LTILCF!$A$1:$F$78</definedName>
    <definedName function="false" hidden="false" localSheetId="5" name="_xlnm.Print_Area" vbProcedure="false">LTINFF!$A$1:$F$85</definedName>
    <definedName function="false" hidden="false" localSheetId="4" name="_xlnm.Print_Area" vbProcedure="false">LTISS!$A$1:$F$95</definedName>
    <definedName function="false" hidden="false" localSheetId="3" name="_xlnm.Print_Area" vbProcedure="false">LTIVF!$A$1:$F$108</definedName>
    <definedName function="false" hidden="false" localSheetId="7" name="_xlnm.Print_Area" vbProcedure="false">LTLTADF!$A$1:$F$74</definedName>
    <definedName function="false" hidden="false" localSheetId="6" name="_xlnm.Print_Area" vbProcedure="false">LTMDCPF!$A$1:$F$112</definedName>
    <definedName function="false" hidden="false" localSheetId="1" name="_xlnm.Print_Area" vbProcedure="false">LTTAF!$A$1:$F$93</definedName>
    <definedName function="false" hidden="false" localSheetId="8" name="_xlnm.Print_Area" vbProcedure="false">LTTXSF!$A$1:$F$73</definedName>
    <definedName function="false" hidden="false" localSheetId="0" name="Excel_BuiltIn__FilterDatabase" vbProcedure="false">LTEF!$A$5:$F$83</definedName>
    <definedName function="false" hidden="false" localSheetId="1" name="Excel_BuiltIn__FilterDatabase" vbProcedure="false">LTTAF!$A$5:$I$92</definedName>
    <definedName function="false" hidden="false" localSheetId="1" name="Z_4E999B2E_47CF_494B_865D_35451AEEB4C3__wvu_FilterData" vbProcedure="false">LTTAF!$A$5:$F$92</definedName>
    <definedName function="false" hidden="false" localSheetId="2" name="Excel_BuiltIn__FilterDatabase" vbProcedure="false">LTILCF!$A$5:$F$77</definedName>
    <definedName function="false" hidden="false" localSheetId="3" name="Excel_BuiltIn__FilterDatabase" vbProcedure="false">LTIVF!$A$5:$F$107</definedName>
    <definedName function="false" hidden="false" localSheetId="4" name="Excel_BuiltIn__FilterDatabase" vbProcedure="false">LTISS!$A$5:$F$94</definedName>
    <definedName function="false" hidden="false" localSheetId="4" name="Z_12459583_255E_4E15_855E_5595C5DC5C9B__wvu_FilterData" vbProcedure="false">LTISS!$A$5:$F$94</definedName>
    <definedName function="false" hidden="false" localSheetId="4" name="Z_65E5E611_11DA_48A6_ADE1_B8EA301CA159__wvu_FilterData" vbProcedure="false">LTISS!$A$5:$F$94</definedName>
    <definedName function="false" hidden="false" localSheetId="4" name="Z_DDB1225C_8EA7_4D16_9392_80763414C76C__wvu_FilterData" vbProcedure="false">LTISS!$A$5:$F$94</definedName>
    <definedName function="false" hidden="false" localSheetId="5" name="Excel_BuiltIn__FilterDatabase" vbProcedure="false">LTINFF!$A$5:$F$84</definedName>
    <definedName function="false" hidden="false" localSheetId="6" name="Excel_BuiltIn__FilterDatabase" vbProcedure="false">LTMDCPF!$A$5:$F$111</definedName>
    <definedName function="false" hidden="false" localSheetId="6" name="Z_2D6981FB_1913_4D36_9E3A_F0D1C5FF11BF__wvu_FilterData" vbProcedure="false">LTMDCPF!$A$5:$F$120</definedName>
    <definedName function="false" hidden="false" localSheetId="7" name="Excel_BuiltIn__FilterDatabase" vbProcedure="false">LTLTADF!$A$5:$F$73</definedName>
    <definedName function="false" hidden="false" localSheetId="7" name="Z_2D6981FB_1913_4D36_9E3A_F0D1C5FF11BF__wvu_FilterData" vbProcedure="false">LTLTADF!$A$5:$K$99</definedName>
    <definedName function="false" hidden="false" localSheetId="8" name="Excel_BuiltIn__FilterDatabase" vbProcedure="false">LTTXSF!$A$5:$F$72</definedName>
    <definedName function="false" hidden="false" localSheetId="8" name="Z_2D6981FB_1913_4D36_9E3A_F0D1C5FF11BF__wvu_FilterData" vbProcedure="false">LTTXSF!$A$5:$N$91</definedName>
    <definedName function="false" hidden="false" localSheetId="9" name="Excel_BuiltIn__FilterDatabase" vbProcedure="false">LTEBF!$A$5:$F$89</definedName>
    <definedName function="false" hidden="false" localSheetId="9" name="Z_2D6981FB_1913_4D36_9E3A_F0D1C5FF11BF__wvu_FilterData" vbProcedure="false">LTEBF!$A$5:$N$109</definedName>
    <definedName function="false" hidden="false" localSheetId="10" name="Excel_BuiltIn__FilterDatabase" vbProcedure="false">LTBCF!$A$5:$F$103</definedName>
    <definedName function="false" hidden="false" localSheetId="10" name="Z_2D6981FB_1913_4D36_9E3A_F0D1C5FF11BF__wvu_FilterData" vbProcedure="false">LTBCF!$A$5:$N$123</definedName>
    <definedName function="false" hidden="false" localSheetId="11" name="Excel_BuiltIn__FilterDatabase" vbProcedure="false">LTARBOF!$A$5:$L$222</definedName>
    <definedName function="false" hidden="false" localSheetId="11" name="Z_2D6981FB_1913_4D36_9E3A_F0D1C5FF11BF__wvu_FilterData" vbProcedure="false">LTARBOF!$A$5:$L$222</definedName>
    <definedName function="false" hidden="false" localSheetId="12" name="Excel_BuiltIn__FilterDatabase" vbProcedure="false">LTESF!$A$5:$N$183</definedName>
    <definedName function="false" hidden="false" localSheetId="12" name="Z_2D6981FB_1913_4D36_9E3A_F0D1C5FF11BF__wvu_FilterData" vbProcedure="false">LTESF!$A$5:$N$183</definedName>
    <definedName function="false" hidden="false" localSheetId="13" name="Excel_BuiltIn__FilterDatabase" vbProcedure="false">LTDEF!$A$5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750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April 29, 2016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nfosys Limited</t>
  </si>
  <si>
    <t xml:space="preserve">Software</t>
  </si>
  <si>
    <t xml:space="preserve">INE009A01021</t>
  </si>
  <si>
    <t xml:space="preserve">HDFC Bank Limited</t>
  </si>
  <si>
    <t xml:space="preserve">Banks</t>
  </si>
  <si>
    <t xml:space="preserve">INE040A01026</t>
  </si>
  <si>
    <t xml:space="preserve">ICICI Bank Limited</t>
  </si>
  <si>
    <t xml:space="preserve">INE090A01021</t>
  </si>
  <si>
    <t xml:space="preserve">ITC Limited</t>
  </si>
  <si>
    <t xml:space="preserve">Consumer Non Durables</t>
  </si>
  <si>
    <t xml:space="preserve">INE154A01025</t>
  </si>
  <si>
    <t xml:space="preserve">Reliance Industries Limited</t>
  </si>
  <si>
    <t xml:space="preserve">Petroleum Products</t>
  </si>
  <si>
    <t xml:space="preserve">INE002A01018</t>
  </si>
  <si>
    <t xml:space="preserve">IndusInd Bank Limited</t>
  </si>
  <si>
    <t xml:space="preserve">INE095A01012</t>
  </si>
  <si>
    <t xml:space="preserve">Larsen &amp; Toubro Limited</t>
  </si>
  <si>
    <t xml:space="preserve">Construction Project</t>
  </si>
  <si>
    <t xml:space="preserve">INE018A01030</t>
  </si>
  <si>
    <t xml:space="preserve">Kotak Mahindra Bank Limited</t>
  </si>
  <si>
    <t xml:space="preserve">INE237A01028</t>
  </si>
  <si>
    <t xml:space="preserve">Tata Consultancy Services Limited</t>
  </si>
  <si>
    <t xml:space="preserve">INE467B01029</t>
  </si>
  <si>
    <t xml:space="preserve">Hindustan Unilever Limited</t>
  </si>
  <si>
    <t xml:space="preserve">INE030A01027</t>
  </si>
  <si>
    <t xml:space="preserve">LIC Housing Finance Limited</t>
  </si>
  <si>
    <t xml:space="preserve">Finance</t>
  </si>
  <si>
    <t xml:space="preserve">INE115A01026</t>
  </si>
  <si>
    <t xml:space="preserve">Sun Pharmaceuticals Industries Limited</t>
  </si>
  <si>
    <t xml:space="preserve">Pharmaceuticals</t>
  </si>
  <si>
    <t xml:space="preserve">INE044A01036</t>
  </si>
  <si>
    <t xml:space="preserve">Lupin Limited</t>
  </si>
  <si>
    <t xml:space="preserve">INE326A01037</t>
  </si>
  <si>
    <t xml:space="preserve">The Ramco Cements Limited</t>
  </si>
  <si>
    <t xml:space="preserve">Cement</t>
  </si>
  <si>
    <t xml:space="preserve">INE331A01037</t>
  </si>
  <si>
    <t xml:space="preserve">UltraTech Cement Limited</t>
  </si>
  <si>
    <t xml:space="preserve">INE481G01011</t>
  </si>
  <si>
    <t xml:space="preserve">Divi's Laboratories Limited</t>
  </si>
  <si>
    <t xml:space="preserve">INE361B01024</t>
  </si>
  <si>
    <t xml:space="preserve">Shree Cements Limited</t>
  </si>
  <si>
    <t xml:space="preserve">INE070A01015</t>
  </si>
  <si>
    <t xml:space="preserve">Ambuja Cements Limited</t>
  </si>
  <si>
    <t xml:space="preserve">INE079A01024</t>
  </si>
  <si>
    <t xml:space="preserve">Bajaj Auto Limited</t>
  </si>
  <si>
    <t xml:space="preserve">Auto</t>
  </si>
  <si>
    <t xml:space="preserve">INE917I01010</t>
  </si>
  <si>
    <t xml:space="preserve">Procter &amp; Gamble Hygiene and Health Care Limited</t>
  </si>
  <si>
    <t xml:space="preserve">INE179A01014</t>
  </si>
  <si>
    <t xml:space="preserve">Hindustan Petroleum Corporation Limited</t>
  </si>
  <si>
    <t xml:space="preserve">INE094A01015</t>
  </si>
  <si>
    <t xml:space="preserve">Zee Entertainment Enterprises Limited</t>
  </si>
  <si>
    <t xml:space="preserve">Media &amp; Entertainment</t>
  </si>
  <si>
    <t xml:space="preserve">INE256A01028</t>
  </si>
  <si>
    <t xml:space="preserve">Hero MotoCorp Limited</t>
  </si>
  <si>
    <t xml:space="preserve">INE158A01026</t>
  </si>
  <si>
    <t xml:space="preserve">Techno Electric &amp; Engineering Company Limited</t>
  </si>
  <si>
    <t xml:space="preserve">INE286K01024</t>
  </si>
  <si>
    <t xml:space="preserve">Mahindra &amp; Mahindra Limited</t>
  </si>
  <si>
    <t xml:space="preserve">INE101A01026</t>
  </si>
  <si>
    <t xml:space="preserve">Maruti Suzuki India Limited</t>
  </si>
  <si>
    <t xml:space="preserve">INE585B01010</t>
  </si>
  <si>
    <t xml:space="preserve">Sundram Fasteners Limited</t>
  </si>
  <si>
    <t xml:space="preserve">Auto Ancillaries</t>
  </si>
  <si>
    <t xml:space="preserve">INE387A01021</t>
  </si>
  <si>
    <t xml:space="preserve">WABCO India Limited</t>
  </si>
  <si>
    <t xml:space="preserve">INE342J01019</t>
  </si>
  <si>
    <t xml:space="preserve">Container Corporation of India Limited</t>
  </si>
  <si>
    <t xml:space="preserve">Transportation</t>
  </si>
  <si>
    <t xml:space="preserve">INE111A01017</t>
  </si>
  <si>
    <t xml:space="preserve">Vedanta Limited</t>
  </si>
  <si>
    <t xml:space="preserve">Non - Ferrous Metals</t>
  </si>
  <si>
    <t xml:space="preserve">INE205A01025</t>
  </si>
  <si>
    <t xml:space="preserve">Tata Motors Limited</t>
  </si>
  <si>
    <t xml:space="preserve">INE155A01022</t>
  </si>
  <si>
    <t xml:space="preserve">Aditya Birla Fashion and Retail Limited</t>
  </si>
  <si>
    <t xml:space="preserve">Retailing</t>
  </si>
  <si>
    <t xml:space="preserve">INE647O01011</t>
  </si>
  <si>
    <t xml:space="preserve">Tata Steel Limited</t>
  </si>
  <si>
    <t xml:space="preserve">Ferrous Metals</t>
  </si>
  <si>
    <t xml:space="preserve">INE081A01012</t>
  </si>
  <si>
    <t xml:space="preserve">United Spirits Limited</t>
  </si>
  <si>
    <t xml:space="preserve">INE854D01016</t>
  </si>
  <si>
    <t xml:space="preserve">Balrampur Chini Mills Limited</t>
  </si>
  <si>
    <t xml:space="preserve">INE119A01028</t>
  </si>
  <si>
    <t xml:space="preserve">State Bank of India</t>
  </si>
  <si>
    <t xml:space="preserve">INE062A01020</t>
  </si>
  <si>
    <t xml:space="preserve">Indian Oil Corporation Limited</t>
  </si>
  <si>
    <t xml:space="preserve">INE242A01010</t>
  </si>
  <si>
    <t xml:space="preserve">Gujarat Pipavav Port Limited</t>
  </si>
  <si>
    <t xml:space="preserve">INE517F01014</t>
  </si>
  <si>
    <t xml:space="preserve">Aditya Birla Nuvo Limited</t>
  </si>
  <si>
    <t xml:space="preserve">Services</t>
  </si>
  <si>
    <t xml:space="preserve">INE069A01017</t>
  </si>
  <si>
    <t xml:space="preserve">Bharat Electronics Limited</t>
  </si>
  <si>
    <t xml:space="preserve">Industrial Capital Goods</t>
  </si>
  <si>
    <t xml:space="preserve">INE263A01016</t>
  </si>
  <si>
    <t xml:space="preserve">Mcleod Russel India Limited</t>
  </si>
  <si>
    <t xml:space="preserve">INE942G01012</t>
  </si>
  <si>
    <t xml:space="preserve">Sanofi India Limited</t>
  </si>
  <si>
    <t xml:space="preserve">INE058A01010</t>
  </si>
  <si>
    <t xml:space="preserve">Ashoka Buildcon Limited</t>
  </si>
  <si>
    <t xml:space="preserve">INE442H01029</t>
  </si>
  <si>
    <t xml:space="preserve">Texmaco Rail &amp; Engineering Limited</t>
  </si>
  <si>
    <t xml:space="preserve">INE621L01012</t>
  </si>
  <si>
    <t xml:space="preserve">Housing Development Finance Corporation Limited</t>
  </si>
  <si>
    <t xml:space="preserve">INE001A01036</t>
  </si>
  <si>
    <t xml:space="preserve">NIIT Technologies Limited</t>
  </si>
  <si>
    <t xml:space="preserve">INE591G01017</t>
  </si>
  <si>
    <t xml:space="preserve">Oil &amp; Natural Gas Corporation Limited</t>
  </si>
  <si>
    <t xml:space="preserve">Oil</t>
  </si>
  <si>
    <t xml:space="preserve">INE213A01029</t>
  </si>
  <si>
    <t xml:space="preserve">Sundaram Finance Limited</t>
  </si>
  <si>
    <t xml:space="preserve">INE660A01013</t>
  </si>
  <si>
    <t xml:space="preserve">Monsanto India Limited</t>
  </si>
  <si>
    <t xml:space="preserve">Pesticides</t>
  </si>
  <si>
    <t xml:space="preserve">INE274B01011</t>
  </si>
  <si>
    <t xml:space="preserve">Astra Microwave Products Limited</t>
  </si>
  <si>
    <t xml:space="preserve">Telecom -  Equipment &amp; Accessories</t>
  </si>
  <si>
    <t xml:space="preserve">INE386C01029</t>
  </si>
  <si>
    <t xml:space="preserve">TD Power Systems Limited</t>
  </si>
  <si>
    <t xml:space="preserve">INE419M01019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April 29, 2016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March 31, 2016 </t>
  </si>
  <si>
    <t xml:space="preserve">As on April 29, 2016 #</t>
  </si>
  <si>
    <t xml:space="preserve">Dividend</t>
  </si>
  <si>
    <t xml:space="preserve">Growth</t>
  </si>
  <si>
    <t xml:space="preserve">Direct Plan -Dividend</t>
  </si>
  <si>
    <t xml:space="preserve">Direct Plan -Growth</t>
  </si>
  <si>
    <t xml:space="preserve">(4) The total outstanding exposure in derivative instruments as on April 29, 2016 is Nil.</t>
  </si>
  <si>
    <t xml:space="preserve">(5) The total market value of investments in foreign securities / American Depositary Receipts / Global Depositary Receipts as on April 29, 2016 is Nil.</t>
  </si>
  <si>
    <t xml:space="preserve">(6) No dividend was declared during the month ended April 29, 2016.</t>
  </si>
  <si>
    <t xml:space="preserve">(7) No bonus was declared during the month ended April 29, 2016.</t>
  </si>
  <si>
    <t xml:space="preserve">(8) The portfolio turnover ratio of the Scheme for the month ended April 29, 2016 is 0.4415  times.</t>
  </si>
  <si>
    <t xml:space="preserve">(9) Investment in Repo of Corporate Debt Securities during the month ended April 29, 2016 is Nil.</t>
  </si>
  <si>
    <t xml:space="preserve">(10) # As April 30, 2016 was a non- business day for this Scheme, the NAV’s at the end of the period are as of April 29,2016.</t>
  </si>
  <si>
    <t xml:space="preserve">Name of the Scheme         : L&amp;T Tax Advantage Fund (An Open-ended Equity Linked Savings Scheme)</t>
  </si>
  <si>
    <t xml:space="preserve">Bayer Cropscience Limited</t>
  </si>
  <si>
    <t xml:space="preserve">INE462A01022</t>
  </si>
  <si>
    <t xml:space="preserve">K.P.R. Mill Limited</t>
  </si>
  <si>
    <t xml:space="preserve">Textile Products</t>
  </si>
  <si>
    <t xml:space="preserve">INE930H01015</t>
  </si>
  <si>
    <t xml:space="preserve">Jyothy Laboratories Limited</t>
  </si>
  <si>
    <t xml:space="preserve">INE668F01031</t>
  </si>
  <si>
    <t xml:space="preserve">Greaves Cotton Limited</t>
  </si>
  <si>
    <t xml:space="preserve">Industrial Products</t>
  </si>
  <si>
    <t xml:space="preserve">INE224A01026</t>
  </si>
  <si>
    <t xml:space="preserve">Future Retail Limited</t>
  </si>
  <si>
    <t xml:space="preserve">INE623B01027</t>
  </si>
  <si>
    <t xml:space="preserve">Axis Bank Limited</t>
  </si>
  <si>
    <t xml:space="preserve">INE238A01034</t>
  </si>
  <si>
    <t xml:space="preserve">The Federal Bank  Limited</t>
  </si>
  <si>
    <t xml:space="preserve">INE171A01029</t>
  </si>
  <si>
    <t xml:space="preserve">Engineers India Limited</t>
  </si>
  <si>
    <t xml:space="preserve">INE510A01028</t>
  </si>
  <si>
    <t xml:space="preserve">Tube Investments of India Limited</t>
  </si>
  <si>
    <t xml:space="preserve">INE149A01025</t>
  </si>
  <si>
    <t xml:space="preserve">Somany Ceramics Limited</t>
  </si>
  <si>
    <t xml:space="preserve">Construction</t>
  </si>
  <si>
    <t xml:space="preserve">INE355A01028</t>
  </si>
  <si>
    <t xml:space="preserve">ACC Limited</t>
  </si>
  <si>
    <t xml:space="preserve">INE012A01025</t>
  </si>
  <si>
    <t xml:space="preserve">Greenply Industries Limited</t>
  </si>
  <si>
    <t xml:space="preserve">Consumer Durables</t>
  </si>
  <si>
    <t xml:space="preserve">INE461C01038</t>
  </si>
  <si>
    <t xml:space="preserve">Himatsingka Seide Limited</t>
  </si>
  <si>
    <t xml:space="preserve">INE049A01027</t>
  </si>
  <si>
    <t xml:space="preserve">GlaxoSmithKline Consumer Healthcare Limited</t>
  </si>
  <si>
    <t xml:space="preserve">INE264A01014</t>
  </si>
  <si>
    <t xml:space="preserve">Timken India Limited</t>
  </si>
  <si>
    <t xml:space="preserve">INE325A01013</t>
  </si>
  <si>
    <t xml:space="preserve">NCC Limited</t>
  </si>
  <si>
    <t xml:space="preserve">INE868B01028</t>
  </si>
  <si>
    <t xml:space="preserve">Multi Commodity Exchange of India Limited</t>
  </si>
  <si>
    <t xml:space="preserve">INE745G01035</t>
  </si>
  <si>
    <t xml:space="preserve">Titagarh Wagons Limited</t>
  </si>
  <si>
    <t xml:space="preserve">INE615H01020</t>
  </si>
  <si>
    <t xml:space="preserve">SQS India BFSI Limited</t>
  </si>
  <si>
    <t xml:space="preserve">INE201K01015</t>
  </si>
  <si>
    <t xml:space="preserve">Berger Paints India Limited</t>
  </si>
  <si>
    <t xml:space="preserve">INE463A01038</t>
  </si>
  <si>
    <t xml:space="preserve">Natco Pharma Limited</t>
  </si>
  <si>
    <t xml:space="preserve">INE987B01026</t>
  </si>
  <si>
    <t xml:space="preserve">Max Financial Services Limited</t>
  </si>
  <si>
    <t xml:space="preserve">INE180A01020</t>
  </si>
  <si>
    <t xml:space="preserve">Centum Electronics Limited</t>
  </si>
  <si>
    <t xml:space="preserve">INE320B01020</t>
  </si>
  <si>
    <t xml:space="preserve">Snowman Logistics Limited</t>
  </si>
  <si>
    <t xml:space="preserve">INE734N01019</t>
  </si>
  <si>
    <t xml:space="preserve">PNC Infratech Limited</t>
  </si>
  <si>
    <t xml:space="preserve">INE195J01011</t>
  </si>
  <si>
    <t xml:space="preserve">Max India Limited $</t>
  </si>
  <si>
    <t xml:space="preserve">INE153U01017</t>
  </si>
  <si>
    <t xml:space="preserve">Max Ventures and Industries Limited $</t>
  </si>
  <si>
    <t xml:space="preserve">INE154U01015</t>
  </si>
  <si>
    <t xml:space="preserve">Fixed Deposit</t>
  </si>
  <si>
    <t xml:space="preserve">$ Awaiting Listing</t>
  </si>
  <si>
    <t xml:space="preserve">(8) The portfolio turnover ratio of the Scheme for the month ended April 29, 2016 0.2518 is  times.</t>
  </si>
  <si>
    <t xml:space="preserve">Name of the Scheme         : L&amp;T India Large Cap Fund (An Open-ended Equity Growth Scheme)</t>
  </si>
  <si>
    <t xml:space="preserve">Tata Motors Limited DVR</t>
  </si>
  <si>
    <t xml:space="preserve">IN9155A01020</t>
  </si>
  <si>
    <t xml:space="preserve">Eicher Motors Limited</t>
  </si>
  <si>
    <t xml:space="preserve">INE066A01013</t>
  </si>
  <si>
    <t xml:space="preserve">Ashok Leyland Limited</t>
  </si>
  <si>
    <t xml:space="preserve">INE208A01029</t>
  </si>
  <si>
    <t xml:space="preserve">UPL Limited</t>
  </si>
  <si>
    <t xml:space="preserve">INE628A01036</t>
  </si>
  <si>
    <t xml:space="preserve">Asian Paints Limited</t>
  </si>
  <si>
    <t xml:space="preserve">INE021A01026</t>
  </si>
  <si>
    <t xml:space="preserve">Adani Ports and Special Economic Zone Limited</t>
  </si>
  <si>
    <t xml:space="preserve">INE742F01042</t>
  </si>
  <si>
    <t xml:space="preserve">Sadbhav Engineering Limited</t>
  </si>
  <si>
    <t xml:space="preserve">INE226H01026</t>
  </si>
  <si>
    <t xml:space="preserve">Amara Raja Batteries Limited</t>
  </si>
  <si>
    <t xml:space="preserve">INE885A01032</t>
  </si>
  <si>
    <t xml:space="preserve">Siemens Limited</t>
  </si>
  <si>
    <t xml:space="preserve">INE003A01024</t>
  </si>
  <si>
    <t xml:space="preserve">Idea Cellular Limited</t>
  </si>
  <si>
    <t xml:space="preserve">Telecom - Services</t>
  </si>
  <si>
    <t xml:space="preserve">INE669E01016</t>
  </si>
  <si>
    <t xml:space="preserve">National Buildings Construction Corporation Limited</t>
  </si>
  <si>
    <t xml:space="preserve">INE095N01015</t>
  </si>
  <si>
    <t xml:space="preserve">HCL Technologies Limited</t>
  </si>
  <si>
    <t xml:space="preserve">INE860A01027</t>
  </si>
  <si>
    <t xml:space="preserve">Bharti Airtel Limited</t>
  </si>
  <si>
    <t xml:space="preserve">INE397D01024</t>
  </si>
  <si>
    <t xml:space="preserve">Hindustan Zinc Limited</t>
  </si>
  <si>
    <t xml:space="preserve">INE267A01025</t>
  </si>
  <si>
    <t xml:space="preserve">(8) The portfolio turnover ratio of the Scheme for the month ended April 29, 2016 is 0.4978  times.</t>
  </si>
  <si>
    <t xml:space="preserve">Name of the Scheme         : L&amp;T India Value Fund (An Open-ended Equity Growth Scheme)</t>
  </si>
  <si>
    <t xml:space="preserve">Grasim Industries Limited</t>
  </si>
  <si>
    <t xml:space="preserve">INE047A01013</t>
  </si>
  <si>
    <t xml:space="preserve">ITD Cementation India Limited</t>
  </si>
  <si>
    <t xml:space="preserve">INE686A01026</t>
  </si>
  <si>
    <t xml:space="preserve">Indraprastha Gas Limited</t>
  </si>
  <si>
    <t xml:space="preserve">Gas</t>
  </si>
  <si>
    <t xml:space="preserve">INE203G01019</t>
  </si>
  <si>
    <t xml:space="preserve">Tata Chemicals Limited</t>
  </si>
  <si>
    <t xml:space="preserve">Chemicals</t>
  </si>
  <si>
    <t xml:space="preserve">INE092A01019</t>
  </si>
  <si>
    <t xml:space="preserve">Navin Fluorine International Limited</t>
  </si>
  <si>
    <t xml:space="preserve">INE048G01018</t>
  </si>
  <si>
    <t xml:space="preserve">Ahluwalia Contracts India Limited</t>
  </si>
  <si>
    <t xml:space="preserve">INE758C01029</t>
  </si>
  <si>
    <t xml:space="preserve">J.Kumar Infraprojects Limited</t>
  </si>
  <si>
    <t xml:space="preserve">INE576I01022</t>
  </si>
  <si>
    <t xml:space="preserve">Power Grid Corporation of India Limited</t>
  </si>
  <si>
    <t xml:space="preserve">Power</t>
  </si>
  <si>
    <t xml:space="preserve">INE752E01010</t>
  </si>
  <si>
    <t xml:space="preserve">Indo Count Industries Limited</t>
  </si>
  <si>
    <t xml:space="preserve">Textiles - Cotton</t>
  </si>
  <si>
    <t xml:space="preserve">INE483B01018</t>
  </si>
  <si>
    <t xml:space="preserve">Credit Analysis And Research Limited</t>
  </si>
  <si>
    <t xml:space="preserve">INE752H01013</t>
  </si>
  <si>
    <t xml:space="preserve">Bank of Baroda</t>
  </si>
  <si>
    <t xml:space="preserve">INE028A01039</t>
  </si>
  <si>
    <t xml:space="preserve">EID Parry India Limited</t>
  </si>
  <si>
    <t xml:space="preserve">Fertilisers</t>
  </si>
  <si>
    <t xml:space="preserve">INE126A01031</t>
  </si>
  <si>
    <t xml:space="preserve">Mangalore Refinery and Petrochemicals Limited</t>
  </si>
  <si>
    <t xml:space="preserve">INE103A01014</t>
  </si>
  <si>
    <t xml:space="preserve">JK Lakshmi Cement Limited</t>
  </si>
  <si>
    <t xml:space="preserve">INE786A01032</t>
  </si>
  <si>
    <t xml:space="preserve">GAIL India Limited</t>
  </si>
  <si>
    <t xml:space="preserve">INE129A01019</t>
  </si>
  <si>
    <t xml:space="preserve">Dalmia Bharat Sugar and Industries Limited</t>
  </si>
  <si>
    <t xml:space="preserve">INE495A01022</t>
  </si>
  <si>
    <t xml:space="preserve">GIC Housing Finance Limited</t>
  </si>
  <si>
    <t xml:space="preserve">INE289B01019</t>
  </si>
  <si>
    <t xml:space="preserve">Shree Pushkar Chemicals &amp; Fertilisers Limited</t>
  </si>
  <si>
    <t xml:space="preserve">INE712K01011</t>
  </si>
  <si>
    <t xml:space="preserve">FDC Limited</t>
  </si>
  <si>
    <t xml:space="preserve">INE258B01022</t>
  </si>
  <si>
    <t xml:space="preserve">Orient Cement Limited</t>
  </si>
  <si>
    <t xml:space="preserve">INE876N01018</t>
  </si>
  <si>
    <t xml:space="preserve">Unichem Laboratories Limited</t>
  </si>
  <si>
    <t xml:space="preserve">INE351A01035</t>
  </si>
  <si>
    <t xml:space="preserve">Coal India Limited</t>
  </si>
  <si>
    <t xml:space="preserve">Minerals/Mining</t>
  </si>
  <si>
    <t xml:space="preserve">INE522F01014</t>
  </si>
  <si>
    <t xml:space="preserve">Power Mech Projects Limited</t>
  </si>
  <si>
    <t xml:space="preserve">INE211R01019</t>
  </si>
  <si>
    <t xml:space="preserve">IDFC Bank Limited</t>
  </si>
  <si>
    <t xml:space="preserve">INE092T01019</t>
  </si>
  <si>
    <t xml:space="preserve">Pricol Limited</t>
  </si>
  <si>
    <t xml:space="preserve">INE605A01026</t>
  </si>
  <si>
    <t xml:space="preserve">RSWM Limited</t>
  </si>
  <si>
    <t xml:space="preserve">INE611A01016</t>
  </si>
  <si>
    <t xml:space="preserve">Camlin Fine Sciences Limited</t>
  </si>
  <si>
    <t xml:space="preserve">INE052I01032</t>
  </si>
  <si>
    <t xml:space="preserve">VRL Logistics Limited</t>
  </si>
  <si>
    <t xml:space="preserve">INE366I01010</t>
  </si>
  <si>
    <t xml:space="preserve">Vardhman Textiles Limited</t>
  </si>
  <si>
    <t xml:space="preserve">INE825A01012</t>
  </si>
  <si>
    <t xml:space="preserve">Sonata Software Limited</t>
  </si>
  <si>
    <t xml:space="preserve">INE269A01021</t>
  </si>
  <si>
    <t xml:space="preserve">TVS Srichakra Limited</t>
  </si>
  <si>
    <t xml:space="preserve">INE421C01016</t>
  </si>
  <si>
    <t xml:space="preserve">Indian Hume Pipe Company Limited</t>
  </si>
  <si>
    <t xml:space="preserve">INE323C01030</t>
  </si>
  <si>
    <t xml:space="preserve">Dwarikesh Sugar Industries Limited</t>
  </si>
  <si>
    <t xml:space="preserve">INE366A01033</t>
  </si>
  <si>
    <t xml:space="preserve">MBL Infrastructures Limited</t>
  </si>
  <si>
    <t xml:space="preserve">INE912H01013</t>
  </si>
  <si>
    <t xml:space="preserve">Tourism Finance Corporation of India Limited</t>
  </si>
  <si>
    <t xml:space="preserve">INE305A01015</t>
  </si>
  <si>
    <t xml:space="preserve">Shreyas Shipping &amp; Logistics Limited</t>
  </si>
  <si>
    <t xml:space="preserve">INE757B01015</t>
  </si>
  <si>
    <t xml:space="preserve">MPS Limited</t>
  </si>
  <si>
    <t xml:space="preserve">INE943D01017</t>
  </si>
  <si>
    <t xml:space="preserve">Huhtamaki PPL Limited</t>
  </si>
  <si>
    <t xml:space="preserve">INE275B01026</t>
  </si>
  <si>
    <t xml:space="preserve">Shipping Corporation Of India Limited</t>
  </si>
  <si>
    <t xml:space="preserve">INE109A01011</t>
  </si>
  <si>
    <t xml:space="preserve">Oriental Carbon &amp; Chemicals Limited</t>
  </si>
  <si>
    <t xml:space="preserve">INE321D01016</t>
  </si>
  <si>
    <t xml:space="preserve">Gabriel India Limited</t>
  </si>
  <si>
    <t xml:space="preserve">INE524A01029</t>
  </si>
  <si>
    <t xml:space="preserve">WPIL Limited</t>
  </si>
  <si>
    <t xml:space="preserve">INE765D01014</t>
  </si>
  <si>
    <t xml:space="preserve">(8) The portfolio turnover ratio of the Scheme for the month ended April 29, 2016 is 0.6194  times.</t>
  </si>
  <si>
    <t xml:space="preserve">Name of the Scheme         : L&amp;T India Special Situations Fund (An Open-ended Equity Growth Scheme)</t>
  </si>
  <si>
    <t xml:space="preserve">Bharat Forge Limited</t>
  </si>
  <si>
    <t xml:space="preserve">INE465A01025</t>
  </si>
  <si>
    <t xml:space="preserve">State Bank of Bikaner and Jaipur</t>
  </si>
  <si>
    <t xml:space="preserve">INE648A01026</t>
  </si>
  <si>
    <t xml:space="preserve">MindTree Limited</t>
  </si>
  <si>
    <t xml:space="preserve">INE018I01017</t>
  </si>
  <si>
    <t xml:space="preserve">Navkar Corporation Limited</t>
  </si>
  <si>
    <t xml:space="preserve">INE278M01019</t>
  </si>
  <si>
    <t xml:space="preserve">Blue Dart Express Limited</t>
  </si>
  <si>
    <t xml:space="preserve">INE233B01017</t>
  </si>
  <si>
    <t xml:space="preserve">Triveni Engineering &amp; Industries Limited</t>
  </si>
  <si>
    <t xml:space="preserve">INE256C01024</t>
  </si>
  <si>
    <t xml:space="preserve">FAG Bearings India Limited</t>
  </si>
  <si>
    <t xml:space="preserve">INE513A01014</t>
  </si>
  <si>
    <t xml:space="preserve">Kalpataru Power Transmission Limited</t>
  </si>
  <si>
    <t xml:space="preserve">INE220B01022</t>
  </si>
  <si>
    <t xml:space="preserve">Emami Limited</t>
  </si>
  <si>
    <t xml:space="preserve">INE548C01032</t>
  </si>
  <si>
    <t xml:space="preserve">KEC International Limited</t>
  </si>
  <si>
    <t xml:space="preserve">INE389H01022</t>
  </si>
  <si>
    <t xml:space="preserve">KNR Constructions Limited</t>
  </si>
  <si>
    <t xml:space="preserve">INE634I01011</t>
  </si>
  <si>
    <t xml:space="preserve">Cairn India Limited</t>
  </si>
  <si>
    <t xml:space="preserve">INE910H01017</t>
  </si>
  <si>
    <t xml:space="preserve">JK Cement Limited</t>
  </si>
  <si>
    <t xml:space="preserve">INE823G01014</t>
  </si>
  <si>
    <t xml:space="preserve">Swaraj Engines Limited</t>
  </si>
  <si>
    <t xml:space="preserve">INE277A01016</t>
  </si>
  <si>
    <t xml:space="preserve">Nestle India Limited</t>
  </si>
  <si>
    <t xml:space="preserve">INE239A01016</t>
  </si>
  <si>
    <t xml:space="preserve">Future Lifestyle Fashions Limited</t>
  </si>
  <si>
    <t xml:space="preserve">INE452O01016</t>
  </si>
  <si>
    <t xml:space="preserve">Gateway Distriparks Limited</t>
  </si>
  <si>
    <t xml:space="preserve">INE852F01015</t>
  </si>
  <si>
    <t xml:space="preserve">Honda Siel Power Products Limited</t>
  </si>
  <si>
    <t xml:space="preserve">INE634A01018</t>
  </si>
  <si>
    <t xml:space="preserve">Praj Industries Limited</t>
  </si>
  <si>
    <t xml:space="preserve">INE074A01025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56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April 29, 2016 is Nil.</t>
  </si>
  <si>
    <t xml:space="preserve">(6) The total market value of investments in foreign securities / American Depositary Receipts / Global Depositary Receipts as on April 29, 2016 is Nil.</t>
  </si>
  <si>
    <t xml:space="preserve">(7) No dividend was declared during the month ended April 29, 2016.</t>
  </si>
  <si>
    <t xml:space="preserve">(8) No bonus was declared during the month ended April 29, 2016.</t>
  </si>
  <si>
    <t xml:space="preserve">(9) The portfolio turnover ratio of the Scheme for the month ended April 29, 2016 is 0.3455  times.</t>
  </si>
  <si>
    <t xml:space="preserve">(10) Investment in Repo of Corporate Debt Securities during the month ended April 29, 2016 is Nil.</t>
  </si>
  <si>
    <t xml:space="preserve">(11) # As April 30, 2016 was a non- business day for this Scheme, the NAV’s at the end of the period are as of April 29,2016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Voltas Limited</t>
  </si>
  <si>
    <t xml:space="preserve">INE226A01021</t>
  </si>
  <si>
    <t xml:space="preserve">Triveni Turbine Limited</t>
  </si>
  <si>
    <t xml:space="preserve">INE152M01016</t>
  </si>
  <si>
    <t xml:space="preserve">Alstom India Limited</t>
  </si>
  <si>
    <t xml:space="preserve">INE878A01011</t>
  </si>
  <si>
    <t xml:space="preserve">ABB India Limited</t>
  </si>
  <si>
    <t xml:space="preserve">INE117A01022</t>
  </si>
  <si>
    <t xml:space="preserve">Ingersoll Rand India Limited</t>
  </si>
  <si>
    <t xml:space="preserve">INE177A01018</t>
  </si>
  <si>
    <t xml:space="preserve">Transformers And Rectifiers India Limited</t>
  </si>
  <si>
    <t xml:space="preserve">INE763I01018</t>
  </si>
  <si>
    <t xml:space="preserve">Kalyani Steels Limited</t>
  </si>
  <si>
    <t xml:space="preserve">INE907A01026</t>
  </si>
  <si>
    <t xml:space="preserve">Brigade Enterprises Limited</t>
  </si>
  <si>
    <t xml:space="preserve">INE791I01019</t>
  </si>
  <si>
    <t xml:space="preserve">Crompton Greaves Consumer Electricals Limited $</t>
  </si>
  <si>
    <t xml:space="preserve">INE299U01018</t>
  </si>
  <si>
    <t xml:space="preserve">Petronet LNG Limited</t>
  </si>
  <si>
    <t xml:space="preserve">INE347G01014</t>
  </si>
  <si>
    <t xml:space="preserve">Crompton  Greaves Limited</t>
  </si>
  <si>
    <t xml:space="preserve">INE067A01029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70 Lakhs and its percentage to Net Asset Value is 0.04%.</t>
  </si>
  <si>
    <t xml:space="preserve">(9) The portfolio turnover ratio of the Scheme for the month ended April 29, 2016 is 0.4721  times.</t>
  </si>
  <si>
    <t xml:space="preserve">Name of the Scheme         : L&amp;T Midcap Fund (An Open-ended Equity Scheme)</t>
  </si>
  <si>
    <t xml:space="preserve">Britannia Industries Limited</t>
  </si>
  <si>
    <t xml:space="preserve">INE216A01022</t>
  </si>
  <si>
    <t xml:space="preserve">Bajaj Holdings &amp; Investment Limited</t>
  </si>
  <si>
    <t xml:space="preserve">INE118A01012</t>
  </si>
  <si>
    <t xml:space="preserve">Hitachi Home and Life Solutions India Limited</t>
  </si>
  <si>
    <t xml:space="preserve">INE782A01015</t>
  </si>
  <si>
    <t xml:space="preserve">Aarti Industries Limited</t>
  </si>
  <si>
    <t xml:space="preserve">INE769A01020</t>
  </si>
  <si>
    <t xml:space="preserve">Supreme Industries Limited</t>
  </si>
  <si>
    <t xml:space="preserve">INE195A01028</t>
  </si>
  <si>
    <t xml:space="preserve">Finolex Industries Limited</t>
  </si>
  <si>
    <t xml:space="preserve">INE183A01016</t>
  </si>
  <si>
    <t xml:space="preserve">MphasiS Limited</t>
  </si>
  <si>
    <t xml:space="preserve">INE356A01018</t>
  </si>
  <si>
    <t xml:space="preserve">Ratnamani Metals &amp; Tubes Limited</t>
  </si>
  <si>
    <t xml:space="preserve">INE703B01027</t>
  </si>
  <si>
    <t xml:space="preserve">eClerx Services Limited</t>
  </si>
  <si>
    <t xml:space="preserve">INE738I01010</t>
  </si>
  <si>
    <t xml:space="preserve">Teamlease Services Limited</t>
  </si>
  <si>
    <t xml:space="preserve">Commercial Services</t>
  </si>
  <si>
    <t xml:space="preserve">INE985S01024</t>
  </si>
  <si>
    <t xml:space="preserve">Godfrey Phillips India Limited</t>
  </si>
  <si>
    <t xml:space="preserve">INE260B01028</t>
  </si>
  <si>
    <t xml:space="preserve">Karur Vysya Bank Limited</t>
  </si>
  <si>
    <t xml:space="preserve">INE036D01010</t>
  </si>
  <si>
    <t xml:space="preserve">Canara Bank</t>
  </si>
  <si>
    <t xml:space="preserve">INE476A01014</t>
  </si>
  <si>
    <t xml:space="preserve">Mangalam Cement Limited</t>
  </si>
  <si>
    <t xml:space="preserve">INE347A01017</t>
  </si>
  <si>
    <t xml:space="preserve">Zuari Agro Chemicals Limited</t>
  </si>
  <si>
    <t xml:space="preserve">INE840M01016</t>
  </si>
  <si>
    <t xml:space="preserve">Pfizer Limited</t>
  </si>
  <si>
    <t xml:space="preserve">INE182A01018</t>
  </si>
  <si>
    <t xml:space="preserve">Alstom T&amp;D India Limited</t>
  </si>
  <si>
    <t xml:space="preserve">INE200A01026</t>
  </si>
  <si>
    <t xml:space="preserve">Novartis India Limited</t>
  </si>
  <si>
    <t xml:space="preserve">INE234A01025</t>
  </si>
  <si>
    <t xml:space="preserve">Merck Limited</t>
  </si>
  <si>
    <t xml:space="preserve">INE199A01012</t>
  </si>
  <si>
    <t xml:space="preserve">S H Kelkar and Company Limited</t>
  </si>
  <si>
    <t xml:space="preserve">INE500L01026</t>
  </si>
  <si>
    <t xml:space="preserve">^</t>
  </si>
  <si>
    <t xml:space="preserve">^ indicates less than 0.0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8.98 Lakhs and its percentage to Net Asset Value is 0.02%.</t>
  </si>
  <si>
    <t xml:space="preserve">(9) The portfolio turnover ratio of the Scheme for the month ended April 29, 2016 is 0.4007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Persistent Systems Limited</t>
  </si>
  <si>
    <t xml:space="preserve">INE262H01013</t>
  </si>
  <si>
    <t xml:space="preserve">Vesuvius India Limited</t>
  </si>
  <si>
    <t xml:space="preserve">INE386A01015</t>
  </si>
  <si>
    <t xml:space="preserve">Bajaj Finance Limited</t>
  </si>
  <si>
    <t xml:space="preserve">INE296A01016</t>
  </si>
  <si>
    <t xml:space="preserve">Pidilite Industries Limited</t>
  </si>
  <si>
    <t xml:space="preserve">INE318A01026</t>
  </si>
  <si>
    <t xml:space="preserve">Sharda Cropchem Limited</t>
  </si>
  <si>
    <t xml:space="preserve">INE221J01015</t>
  </si>
  <si>
    <t xml:space="preserve">Ramco Industries Limited</t>
  </si>
  <si>
    <t xml:space="preserve">INE614A01028</t>
  </si>
  <si>
    <t xml:space="preserve">WIM Plast Limited</t>
  </si>
  <si>
    <t xml:space="preserve">INE015B01018</t>
  </si>
  <si>
    <t xml:space="preserve">Akzo Nobel India Limited</t>
  </si>
  <si>
    <t xml:space="preserve">INE133A01011</t>
  </si>
  <si>
    <t xml:space="preserve">Birla Corporation Limited</t>
  </si>
  <si>
    <t xml:space="preserve">INE340A01012</t>
  </si>
  <si>
    <t xml:space="preserve">Shriram Transport Finance Company Limited</t>
  </si>
  <si>
    <t xml:space="preserve">INE721A01013</t>
  </si>
  <si>
    <t xml:space="preserve">(7) No bonus was declared during the month April 29, 2016.</t>
  </si>
  <si>
    <t xml:space="preserve">(8) The portfolio turnover ratio of the Scheme for the month April 29, 2016 is 0.0571  times.</t>
  </si>
  <si>
    <t xml:space="preserve">(9) Investment in Repo of Corporate Debt Securities during the month April 29, 2016 is Nil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Bharat Heavy Electricals Limited</t>
  </si>
  <si>
    <t xml:space="preserve">INE257A01026</t>
  </si>
  <si>
    <t xml:space="preserve">(8) The portfolio turnover ratio of the Scheme for the month ended April 29, 2016 is 0.0529  times.</t>
  </si>
  <si>
    <t xml:space="preserve">Name of the Scheme:     L&amp;T Emerging Businesses Fund (A 2 year closed-ended equity scheme with automatic conversion into an open-ended equity scheme
on completion of 2 years from the date of allotment)
</t>
  </si>
  <si>
    <t xml:space="preserve">Repco Home Finance Limited</t>
  </si>
  <si>
    <t xml:space="preserve">INE612J01015</t>
  </si>
  <si>
    <t xml:space="preserve">Blue Star Infotech Limited</t>
  </si>
  <si>
    <t xml:space="preserve">INE504B01011</t>
  </si>
  <si>
    <t xml:space="preserve">Entertainment Network India Limited</t>
  </si>
  <si>
    <t xml:space="preserve">INE265F01028</t>
  </si>
  <si>
    <t xml:space="preserve">Cholamandalam Investment and Finance Company Limited</t>
  </si>
  <si>
    <t xml:space="preserve">INE121A01016</t>
  </si>
  <si>
    <t xml:space="preserve">Trent Limited</t>
  </si>
  <si>
    <t xml:space="preserve">INE849A01012</t>
  </si>
  <si>
    <t xml:space="preserve">Lumax Auto Technologies Limited</t>
  </si>
  <si>
    <t xml:space="preserve">INE872H01019</t>
  </si>
  <si>
    <t xml:space="preserve">The Karnataka Bank Limited</t>
  </si>
  <si>
    <t xml:space="preserve">INE614B01018</t>
  </si>
  <si>
    <t xml:space="preserve">Suprajit Engineering Limited</t>
  </si>
  <si>
    <t xml:space="preserve">INE399C01030</t>
  </si>
  <si>
    <t xml:space="preserve">Balaji Telefilms Limited</t>
  </si>
  <si>
    <t xml:space="preserve">INE794B01026</t>
  </si>
  <si>
    <t xml:space="preserve">Dhunseri Tea &amp; Industries Limited</t>
  </si>
  <si>
    <t xml:space="preserve">INE341R01014</t>
  </si>
  <si>
    <t xml:space="preserve">Growth </t>
  </si>
  <si>
    <t xml:space="preserve">Direct Plan - Dividend</t>
  </si>
  <si>
    <t xml:space="preserve">Direct Plan - Growth </t>
  </si>
  <si>
    <t xml:space="preserve">(8) The portfolio turnover ratio of the Scheme for the month ended April 29, 2016 is 0.4602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jaria Ceramics Limited</t>
  </si>
  <si>
    <t xml:space="preserve">INE217B01028</t>
  </si>
  <si>
    <t xml:space="preserve">Finolex Cables Limited</t>
  </si>
  <si>
    <t xml:space="preserve">INE235A01022</t>
  </si>
  <si>
    <t xml:space="preserve">Blue Star Limited</t>
  </si>
  <si>
    <t xml:space="preserve">INE472A01039</t>
  </si>
  <si>
    <t xml:space="preserve">Whirlpool of India Limited</t>
  </si>
  <si>
    <t xml:space="preserve">INE716A01013</t>
  </si>
  <si>
    <t xml:space="preserve">Aegis Logistics Limited</t>
  </si>
  <si>
    <t xml:space="preserve">INE208C01025</t>
  </si>
  <si>
    <t xml:space="preserve">SKF India Limited</t>
  </si>
  <si>
    <t xml:space="preserve">INE640A01023</t>
  </si>
  <si>
    <t xml:space="preserve">AIA Engineering Limited</t>
  </si>
  <si>
    <t xml:space="preserve">INE212H01026</t>
  </si>
  <si>
    <t xml:space="preserve">Grindwell Norton Limited</t>
  </si>
  <si>
    <t xml:space="preserve">INE536A01023</t>
  </si>
  <si>
    <t xml:space="preserve">BEML Limited</t>
  </si>
  <si>
    <t xml:space="preserve">INE258A01016</t>
  </si>
  <si>
    <t xml:space="preserve">Premier Explosives Limited</t>
  </si>
  <si>
    <t xml:space="preserve">INE863B01011</t>
  </si>
  <si>
    <t xml:space="preserve">Cummins India Limited</t>
  </si>
  <si>
    <t xml:space="preserve">INE298A01020</t>
  </si>
  <si>
    <t xml:space="preserve">Dynamatic Technologies Limited</t>
  </si>
  <si>
    <t xml:space="preserve">INE221B01012</t>
  </si>
  <si>
    <t xml:space="preserve">Lakshmi Machine Works Limited</t>
  </si>
  <si>
    <t xml:space="preserve">INE269B01029</t>
  </si>
  <si>
    <t xml:space="preserve">Hindalco Industries Limited</t>
  </si>
  <si>
    <t xml:space="preserve">INE038A01020</t>
  </si>
  <si>
    <t xml:space="preserve">LG Balakrishnan &amp; Bros Limited</t>
  </si>
  <si>
    <t xml:space="preserve">INE337A01034</t>
  </si>
  <si>
    <t xml:space="preserve">IFB Industries Limited</t>
  </si>
  <si>
    <t xml:space="preserve">INE559A01017</t>
  </si>
  <si>
    <t xml:space="preserve">Jyoti Structures Limited</t>
  </si>
  <si>
    <t xml:space="preserve">INE197A01024</t>
  </si>
  <si>
    <t xml:space="preserve">(8) The portfolio turnover ratio of the Scheme for the month ended April 29, 2016 is 0.4101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IDFC Limited</t>
  </si>
  <si>
    <t xml:space="preserve">INE043D01016</t>
  </si>
  <si>
    <t xml:space="preserve">Reliance Power Limited</t>
  </si>
  <si>
    <t xml:space="preserve">INE614G01033</t>
  </si>
  <si>
    <t xml:space="preserve">Jain Irrigation Systems Limited</t>
  </si>
  <si>
    <t xml:space="preserve">INE175A01038</t>
  </si>
  <si>
    <t xml:space="preserve">TV18 Broadcast Limited</t>
  </si>
  <si>
    <t xml:space="preserve">INE886H01027</t>
  </si>
  <si>
    <t xml:space="preserve">Tata Global Beverages Limited</t>
  </si>
  <si>
    <t xml:space="preserve">INE192A01025</t>
  </si>
  <si>
    <t xml:space="preserve">The South Indian Bank Limited</t>
  </si>
  <si>
    <t xml:space="preserve">INE683A01023</t>
  </si>
  <si>
    <t xml:space="preserve">Wockhardt Limited</t>
  </si>
  <si>
    <t xml:space="preserve">INE049B01025</t>
  </si>
  <si>
    <t xml:space="preserve">Glenmark Pharmaceuticals Limited</t>
  </si>
  <si>
    <t xml:space="preserve">INE935A01035</t>
  </si>
  <si>
    <t xml:space="preserve">Jet Airways India Limited</t>
  </si>
  <si>
    <t xml:space="preserve">INE802G01018</t>
  </si>
  <si>
    <t xml:space="preserve">GMR Infrastructure Limited</t>
  </si>
  <si>
    <t xml:space="preserve">INE776C01039</t>
  </si>
  <si>
    <t xml:space="preserve">Tata Communications Limited</t>
  </si>
  <si>
    <t xml:space="preserve">INE151A01013</t>
  </si>
  <si>
    <t xml:space="preserve">IRB Infrastructure Developers Limited</t>
  </si>
  <si>
    <t xml:space="preserve">INE821I01014</t>
  </si>
  <si>
    <t xml:space="preserve">Adani Power Limited</t>
  </si>
  <si>
    <t xml:space="preserve">INE814H01011</t>
  </si>
  <si>
    <t xml:space="preserve">Indiabulls Housing Finance Limited</t>
  </si>
  <si>
    <t xml:space="preserve">INE148I01020</t>
  </si>
  <si>
    <t xml:space="preserve">MRF Limited</t>
  </si>
  <si>
    <t xml:space="preserve">INE883A01011</t>
  </si>
  <si>
    <t xml:space="preserve">Reliance Capital Limited</t>
  </si>
  <si>
    <t xml:space="preserve">INE013A01015</t>
  </si>
  <si>
    <t xml:space="preserve">Dish TV India Limited</t>
  </si>
  <si>
    <t xml:space="preserve">INE836F01026</t>
  </si>
  <si>
    <t xml:space="preserve">Rural Electrification Corporation Limited</t>
  </si>
  <si>
    <t xml:space="preserve">INE020B01018</t>
  </si>
  <si>
    <t xml:space="preserve">Castrol India Limited</t>
  </si>
  <si>
    <t xml:space="preserve">INE172A01027</t>
  </si>
  <si>
    <t xml:space="preserve">The India Cements Limited</t>
  </si>
  <si>
    <t xml:space="preserve">INE383A01012</t>
  </si>
  <si>
    <t xml:space="preserve">Jindal Steel &amp; Power Limited</t>
  </si>
  <si>
    <t xml:space="preserve">INE749A01030</t>
  </si>
  <si>
    <t xml:space="preserve">Power Finance Corporation Limited</t>
  </si>
  <si>
    <t xml:space="preserve">INE134E01011</t>
  </si>
  <si>
    <t xml:space="preserve">Tata Elxsi Limited</t>
  </si>
  <si>
    <t xml:space="preserve">INE670A01012</t>
  </si>
  <si>
    <t xml:space="preserve">Oracle Financial Services Software Limited</t>
  </si>
  <si>
    <t xml:space="preserve">INE881D01027</t>
  </si>
  <si>
    <t xml:space="preserve">Dewan Housing Finance Corporation Limited</t>
  </si>
  <si>
    <t xml:space="preserve">INE202B01012</t>
  </si>
  <si>
    <t xml:space="preserve">Adani Enterprises Limited</t>
  </si>
  <si>
    <t xml:space="preserve">Trading</t>
  </si>
  <si>
    <t xml:space="preserve">INE423A01024</t>
  </si>
  <si>
    <t xml:space="preserve">JSW Energy Limited</t>
  </si>
  <si>
    <t xml:space="preserve">INE121E01018</t>
  </si>
  <si>
    <t xml:space="preserve">Sun TV Network Limited</t>
  </si>
  <si>
    <t xml:space="preserve">INE424H01027</t>
  </si>
  <si>
    <t xml:space="preserve">Reliance Infrastructure Limited</t>
  </si>
  <si>
    <t xml:space="preserve">INE036A01016</t>
  </si>
  <si>
    <t xml:space="preserve">United Breweries Limited</t>
  </si>
  <si>
    <t xml:space="preserve">INE686F01025</t>
  </si>
  <si>
    <t xml:space="preserve">Marico Limited</t>
  </si>
  <si>
    <t xml:space="preserve">INE196A01026</t>
  </si>
  <si>
    <t xml:space="preserve">L&amp;T Finance Holdings Limited</t>
  </si>
  <si>
    <t xml:space="preserve">INE498L01015</t>
  </si>
  <si>
    <t xml:space="preserve">NMDC Limited</t>
  </si>
  <si>
    <t xml:space="preserve">INE584A01023</t>
  </si>
  <si>
    <t xml:space="preserve">Deposits (placed as margins)</t>
  </si>
  <si>
    <t xml:space="preserve">(a) Fixed Deposits</t>
  </si>
  <si>
    <t xml:space="preserve">12 days</t>
  </si>
  <si>
    <t xml:space="preserve">28 days</t>
  </si>
  <si>
    <t xml:space="preserve">32 days</t>
  </si>
  <si>
    <t xml:space="preserve">161 days</t>
  </si>
  <si>
    <t xml:space="preserve">164 days</t>
  </si>
  <si>
    <t xml:space="preserve">166 days</t>
  </si>
  <si>
    <t xml:space="preserve">167 days</t>
  </si>
  <si>
    <t xml:space="preserve">168 days</t>
  </si>
  <si>
    <t xml:space="preserve">173 days</t>
  </si>
  <si>
    <t xml:space="preserve">174 days</t>
  </si>
  <si>
    <t xml:space="preserve">180 days</t>
  </si>
  <si>
    <t xml:space="preserve">229 days</t>
  </si>
  <si>
    <t xml:space="preserve">230 days</t>
  </si>
  <si>
    <t xml:space="preserve">231 days</t>
  </si>
  <si>
    <t xml:space="preserve">232 days</t>
  </si>
  <si>
    <t xml:space="preserve">233 days</t>
  </si>
  <si>
    <t xml:space="preserve">236 days</t>
  </si>
  <si>
    <t xml:space="preserve">237 days</t>
  </si>
  <si>
    <t xml:space="preserve">245 days</t>
  </si>
  <si>
    <t xml:space="preserve">257 days</t>
  </si>
  <si>
    <t xml:space="preserve">258 days</t>
  </si>
  <si>
    <t xml:space="preserve">259 days</t>
  </si>
  <si>
    <t xml:space="preserve">260 days</t>
  </si>
  <si>
    <t xml:space="preserve">264 days</t>
  </si>
  <si>
    <t xml:space="preserve">268 days</t>
  </si>
  <si>
    <t xml:space="preserve">271 days</t>
  </si>
  <si>
    <t xml:space="preserve">278 days</t>
  </si>
  <si>
    <t xml:space="preserve">279 days</t>
  </si>
  <si>
    <t xml:space="preserve">280 days</t>
  </si>
  <si>
    <t xml:space="preserve">300 days</t>
  </si>
  <si>
    <t xml:space="preserve">UCO Bank</t>
  </si>
  <si>
    <t xml:space="preserve">139 days</t>
  </si>
  <si>
    <t xml:space="preserve">162 days</t>
  </si>
  <si>
    <t xml:space="preserve">163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Option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April 29, 2016:</t>
  </si>
  <si>
    <t xml:space="preserve">a)Hedging Positions through Futures as on April 29, 2016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April 29, 2016) in Derivative Instruments is Rs 22,108.08 lakhs</t>
  </si>
  <si>
    <t xml:space="preserve">Total percentage of existing assets hedged through futures is 73.33%</t>
  </si>
  <si>
    <t xml:space="preserve">b)For the period ended April 29, 2016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April 29, 2016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7) No bonus was declared during month ended April 29, 2016 .</t>
  </si>
  <si>
    <t xml:space="preserve">(8) The portfolio turnover ratio of the Scheme for the month ended April 29, 2016 is 12.3005 times.</t>
  </si>
  <si>
    <t xml:space="preserve">Name of the Scheme         :L&amp;T Equity Savings Fund(An Open-ended Equity Growth Scheme)</t>
  </si>
  <si>
    <t xml:space="preserve">Tata Power Company Limited</t>
  </si>
  <si>
    <t xml:space="preserve">INE245A01021</t>
  </si>
  <si>
    <t xml:space="preserve">Dr. Reddy's Laboratories Limited</t>
  </si>
  <si>
    <t xml:space="preserve">INE089A01023</t>
  </si>
  <si>
    <t xml:space="preserve">Dabur India Limited</t>
  </si>
  <si>
    <t xml:space="preserve">INE016A01026</t>
  </si>
  <si>
    <t xml:space="preserve">Tech Mahindra Limited</t>
  </si>
  <si>
    <t xml:space="preserve">INE669C01036</t>
  </si>
  <si>
    <t xml:space="preserve">262 days</t>
  </si>
  <si>
    <t xml:space="preserve">31 days</t>
  </si>
  <si>
    <t xml:space="preserve">152 days</t>
  </si>
  <si>
    <t xml:space="preserve">216 days</t>
  </si>
  <si>
    <t xml:space="preserve">7 days</t>
  </si>
  <si>
    <t xml:space="preserve">243 days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April 29, 2016) in Derivative Instruments is Rs 2,686.70 lakhs</t>
  </si>
  <si>
    <t xml:space="preserve">Total percentage of existing assets hedged through futures is 43.52%</t>
  </si>
  <si>
    <t xml:space="preserve">(8) The portfolio turnover ratio of the Scheme for the month ended April 29, 2016 is 6.5011 times.</t>
  </si>
  <si>
    <t xml:space="preserve">Name of the Scheme         : L&amp;T Dynamic Equity Fund (An Open-ended Equity Growth Fund) (Formerly Known as L&amp;T India Equity and Gold Fund) </t>
  </si>
  <si>
    <t xml:space="preserve">Granules India Limited</t>
  </si>
  <si>
    <t xml:space="preserve">INE101D01020</t>
  </si>
  <si>
    <t xml:space="preserve">Torrent Pharmaceuticals Limited</t>
  </si>
  <si>
    <t xml:space="preserve">INE685A01028</t>
  </si>
  <si>
    <t xml:space="preserve">Future Retail Limited DVR</t>
  </si>
  <si>
    <t xml:space="preserve">IN9623B01058</t>
  </si>
  <si>
    <t xml:space="preserve">273 days</t>
  </si>
  <si>
    <t xml:space="preserve">274 days</t>
  </si>
  <si>
    <t xml:space="preserve">275 days</t>
  </si>
  <si>
    <t xml:space="preserve">281 days</t>
  </si>
  <si>
    <t xml:space="preserve">299 days</t>
  </si>
  <si>
    <t xml:space="preserve">319 days</t>
  </si>
  <si>
    <t xml:space="preserve">335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7 Lakhs and its percentage to Net Asset Value is 0.02%.</t>
  </si>
  <si>
    <t xml:space="preserve">(5) Derivative disclosure for the period ending April 29, 2016:</t>
  </si>
  <si>
    <t xml:space="preserve">Total outstanding position (as at April 29, 2016) in Derivative Instruments is Rs 3,412.82 lakhs</t>
  </si>
  <si>
    <t xml:space="preserve">Total percentage of existing assets hedged through futures is 31.59%</t>
  </si>
  <si>
    <t xml:space="preserve">(7) The dividends declared during the month ended April 29, 2016 under the dividend options of the Scheme are as follows:</t>
  </si>
  <si>
    <t xml:space="preserve">(8) No bonus was declared during month ended April 29, 2016 .</t>
  </si>
  <si>
    <t xml:space="preserve">(9) The portfolio turnover ratio of the Scheme for the month ended April 29, 2016 is 2.0400 time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0.000"/>
    <numFmt numFmtId="177" formatCode="[$Re -400A]#,##0.0000"/>
    <numFmt numFmtId="178" formatCode="dd\-mmm\-yyyy"/>
    <numFmt numFmtId="179" formatCode="[$Rs. -400A]#,##0.0000"/>
    <numFmt numFmtId="180" formatCode="_(* #,##0.0000000000_);_(* \(#,##0.0000000000\);_(* \-??_);_(@_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33339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1593200</v>
      </c>
      <c r="D8" s="32" t="n">
        <v>19247.45</v>
      </c>
      <c r="E8" s="32" t="n">
        <v>6.78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1500800</v>
      </c>
      <c r="D9" s="32" t="n">
        <v>16994.31</v>
      </c>
      <c r="E9" s="32" t="n">
        <v>5.98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6939400</v>
      </c>
      <c r="D10" s="32" t="n">
        <v>16442.91</v>
      </c>
      <c r="E10" s="32" t="n">
        <v>5.79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3368711</v>
      </c>
      <c r="D11" s="32" t="n">
        <v>10946.63</v>
      </c>
      <c r="E11" s="32" t="n">
        <v>3.85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23</v>
      </c>
      <c r="C12" s="31" t="n">
        <v>968600</v>
      </c>
      <c r="D12" s="32" t="n">
        <v>9518.43</v>
      </c>
      <c r="E12" s="32" t="n">
        <v>3.35</v>
      </c>
      <c r="F12" s="33" t="s">
        <v>24</v>
      </c>
      <c r="H12" s="34"/>
      <c r="I12" s="35"/>
    </row>
    <row r="13" customFormat="false" ht="15" hidden="false" customHeight="false" outlineLevel="0" collapsed="false">
      <c r="A13" s="29" t="s">
        <v>25</v>
      </c>
      <c r="B13" s="30" t="s">
        <v>15</v>
      </c>
      <c r="C13" s="31" t="n">
        <v>864300</v>
      </c>
      <c r="D13" s="32" t="n">
        <v>9065.21</v>
      </c>
      <c r="E13" s="32" t="n">
        <v>3.19</v>
      </c>
      <c r="F13" s="33" t="s">
        <v>26</v>
      </c>
      <c r="H13" s="34"/>
      <c r="I13" s="35"/>
    </row>
    <row r="14" customFormat="false" ht="15" hidden="false" customHeight="false" outlineLevel="0" collapsed="false">
      <c r="A14" s="29" t="s">
        <v>27</v>
      </c>
      <c r="B14" s="30" t="s">
        <v>28</v>
      </c>
      <c r="C14" s="31" t="n">
        <v>660400</v>
      </c>
      <c r="D14" s="32" t="n">
        <v>8285.38</v>
      </c>
      <c r="E14" s="32" t="n">
        <v>2.92</v>
      </c>
      <c r="F14" s="33" t="s">
        <v>29</v>
      </c>
      <c r="H14" s="34"/>
      <c r="I14" s="35"/>
    </row>
    <row r="15" customFormat="false" ht="15" hidden="false" customHeight="false" outlineLevel="0" collapsed="false">
      <c r="A15" s="29" t="s">
        <v>30</v>
      </c>
      <c r="B15" s="30" t="s">
        <v>15</v>
      </c>
      <c r="C15" s="31" t="n">
        <v>1131700</v>
      </c>
      <c r="D15" s="32" t="n">
        <v>8115.99</v>
      </c>
      <c r="E15" s="32" t="n">
        <v>2.86</v>
      </c>
      <c r="F15" s="33" t="s">
        <v>31</v>
      </c>
      <c r="H15" s="34"/>
      <c r="I15" s="35"/>
    </row>
    <row r="16" customFormat="false" ht="15" hidden="false" customHeight="false" outlineLevel="0" collapsed="false">
      <c r="A16" s="29" t="s">
        <v>32</v>
      </c>
      <c r="B16" s="30" t="s">
        <v>12</v>
      </c>
      <c r="C16" s="31" t="n">
        <v>307300</v>
      </c>
      <c r="D16" s="32" t="n">
        <v>7791.59</v>
      </c>
      <c r="E16" s="32" t="n">
        <v>2.74</v>
      </c>
      <c r="F16" s="33" t="s">
        <v>33</v>
      </c>
      <c r="H16" s="34"/>
      <c r="I16" s="35"/>
    </row>
    <row r="17" customFormat="false" ht="15" hidden="false" customHeight="false" outlineLevel="0" collapsed="false">
      <c r="A17" s="29" t="s">
        <v>34</v>
      </c>
      <c r="B17" s="30" t="s">
        <v>20</v>
      </c>
      <c r="C17" s="31" t="n">
        <v>871400</v>
      </c>
      <c r="D17" s="32" t="n">
        <v>7562.88</v>
      </c>
      <c r="E17" s="32" t="n">
        <v>2.66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1609936</v>
      </c>
      <c r="D18" s="32" t="n">
        <v>7442.73</v>
      </c>
      <c r="E18" s="32" t="n">
        <v>2.62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40</v>
      </c>
      <c r="C19" s="31" t="n">
        <v>817300</v>
      </c>
      <c r="D19" s="32" t="n">
        <v>6630.75</v>
      </c>
      <c r="E19" s="32" t="n">
        <v>2.33</v>
      </c>
      <c r="F19" s="33" t="s">
        <v>41</v>
      </c>
      <c r="H19" s="34"/>
      <c r="I19" s="35"/>
    </row>
    <row r="20" customFormat="false" ht="15" hidden="false" customHeight="false" outlineLevel="0" collapsed="false">
      <c r="A20" s="29" t="s">
        <v>42</v>
      </c>
      <c r="B20" s="30" t="s">
        <v>40</v>
      </c>
      <c r="C20" s="31" t="n">
        <v>397100</v>
      </c>
      <c r="D20" s="32" t="n">
        <v>6382.39</v>
      </c>
      <c r="E20" s="32" t="n">
        <v>2.25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5</v>
      </c>
      <c r="C21" s="31" t="n">
        <v>1368392</v>
      </c>
      <c r="D21" s="32" t="n">
        <v>6159.82</v>
      </c>
      <c r="E21" s="32" t="n">
        <v>2.17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5</v>
      </c>
      <c r="C22" s="31" t="n">
        <v>190600</v>
      </c>
      <c r="D22" s="32" t="n">
        <v>6025.72</v>
      </c>
      <c r="E22" s="32" t="n">
        <v>2.12</v>
      </c>
      <c r="F22" s="33" t="s">
        <v>48</v>
      </c>
      <c r="H22" s="34"/>
      <c r="I22" s="35"/>
    </row>
    <row r="23" customFormat="false" ht="15" hidden="false" customHeight="false" outlineLevel="0" collapsed="false">
      <c r="A23" s="29" t="s">
        <v>49</v>
      </c>
      <c r="B23" s="30" t="s">
        <v>40</v>
      </c>
      <c r="C23" s="31" t="n">
        <v>573206</v>
      </c>
      <c r="D23" s="32" t="n">
        <v>6024.97</v>
      </c>
      <c r="E23" s="32" t="n">
        <v>2.12</v>
      </c>
      <c r="F23" s="33" t="s">
        <v>50</v>
      </c>
      <c r="H23" s="34"/>
      <c r="I23" s="35"/>
    </row>
    <row r="24" customFormat="false" ht="15" hidden="false" customHeight="false" outlineLevel="0" collapsed="false">
      <c r="A24" s="29" t="s">
        <v>51</v>
      </c>
      <c r="B24" s="30" t="s">
        <v>45</v>
      </c>
      <c r="C24" s="31" t="n">
        <v>47219</v>
      </c>
      <c r="D24" s="32" t="n">
        <v>5993.93</v>
      </c>
      <c r="E24" s="32" t="n">
        <v>2.11</v>
      </c>
      <c r="F24" s="33" t="s">
        <v>52</v>
      </c>
      <c r="H24" s="34"/>
      <c r="I24" s="35"/>
    </row>
    <row r="25" customFormat="false" ht="15" hidden="false" customHeight="false" outlineLevel="0" collapsed="false">
      <c r="A25" s="29" t="s">
        <v>53</v>
      </c>
      <c r="B25" s="30" t="s">
        <v>45</v>
      </c>
      <c r="C25" s="31" t="n">
        <v>2643000</v>
      </c>
      <c r="D25" s="32" t="n">
        <v>5841.03</v>
      </c>
      <c r="E25" s="32" t="n">
        <v>2.06</v>
      </c>
      <c r="F25" s="33" t="s">
        <v>54</v>
      </c>
      <c r="H25" s="34"/>
      <c r="I25" s="35"/>
    </row>
    <row r="26" customFormat="false" ht="15" hidden="false" customHeight="false" outlineLevel="0" collapsed="false">
      <c r="A26" s="29" t="s">
        <v>55</v>
      </c>
      <c r="B26" s="30" t="s">
        <v>56</v>
      </c>
      <c r="C26" s="31" t="n">
        <v>211900</v>
      </c>
      <c r="D26" s="32" t="n">
        <v>5280.44</v>
      </c>
      <c r="E26" s="32" t="n">
        <v>1.86</v>
      </c>
      <c r="F26" s="33" t="s">
        <v>57</v>
      </c>
      <c r="H26" s="34"/>
      <c r="I26" s="35"/>
    </row>
    <row r="27" customFormat="false" ht="15" hidden="false" customHeight="false" outlineLevel="0" collapsed="false">
      <c r="A27" s="29" t="s">
        <v>58</v>
      </c>
      <c r="B27" s="30" t="s">
        <v>20</v>
      </c>
      <c r="C27" s="31" t="n">
        <v>79390</v>
      </c>
      <c r="D27" s="32" t="n">
        <v>5013</v>
      </c>
      <c r="E27" s="32" t="n">
        <v>1.77</v>
      </c>
      <c r="F27" s="33" t="s">
        <v>59</v>
      </c>
      <c r="H27" s="34"/>
      <c r="I27" s="35"/>
    </row>
    <row r="28" customFormat="false" ht="15" hidden="false" customHeight="false" outlineLevel="0" collapsed="false">
      <c r="A28" s="29" t="s">
        <v>60</v>
      </c>
      <c r="B28" s="30" t="s">
        <v>23</v>
      </c>
      <c r="C28" s="31" t="n">
        <v>594826</v>
      </c>
      <c r="D28" s="32" t="n">
        <v>4959.36</v>
      </c>
      <c r="E28" s="32" t="n">
        <v>1.75</v>
      </c>
      <c r="F28" s="33" t="s">
        <v>61</v>
      </c>
      <c r="H28" s="34"/>
      <c r="I28" s="35"/>
    </row>
    <row r="29" customFormat="false" ht="15" hidden="false" customHeight="false" outlineLevel="0" collapsed="false">
      <c r="A29" s="29" t="s">
        <v>62</v>
      </c>
      <c r="B29" s="30" t="s">
        <v>63</v>
      </c>
      <c r="C29" s="31" t="n">
        <v>1193653</v>
      </c>
      <c r="D29" s="32" t="n">
        <v>4952.47</v>
      </c>
      <c r="E29" s="32" t="n">
        <v>1.74</v>
      </c>
      <c r="F29" s="33" t="s">
        <v>64</v>
      </c>
      <c r="H29" s="34"/>
      <c r="I29" s="35"/>
    </row>
    <row r="30" customFormat="false" ht="15" hidden="false" customHeight="false" outlineLevel="0" collapsed="false">
      <c r="A30" s="29" t="s">
        <v>65</v>
      </c>
      <c r="B30" s="30" t="s">
        <v>56</v>
      </c>
      <c r="C30" s="31" t="n">
        <v>169400</v>
      </c>
      <c r="D30" s="32" t="n">
        <v>4908.2</v>
      </c>
      <c r="E30" s="32" t="n">
        <v>1.73</v>
      </c>
      <c r="F30" s="33" t="s">
        <v>66</v>
      </c>
      <c r="H30" s="34"/>
      <c r="I30" s="35"/>
    </row>
    <row r="31" customFormat="false" ht="15" hidden="false" customHeight="false" outlineLevel="0" collapsed="false">
      <c r="A31" s="29" t="s">
        <v>67</v>
      </c>
      <c r="B31" s="30" t="s">
        <v>28</v>
      </c>
      <c r="C31" s="31" t="n">
        <v>881347</v>
      </c>
      <c r="D31" s="32" t="n">
        <v>4581.24</v>
      </c>
      <c r="E31" s="32" t="n">
        <v>1.61</v>
      </c>
      <c r="F31" s="33" t="s">
        <v>68</v>
      </c>
      <c r="H31" s="34"/>
      <c r="I31" s="35"/>
    </row>
    <row r="32" customFormat="false" ht="15" hidden="false" customHeight="false" outlineLevel="0" collapsed="false">
      <c r="A32" s="29" t="s">
        <v>69</v>
      </c>
      <c r="B32" s="30" t="s">
        <v>56</v>
      </c>
      <c r="C32" s="31" t="n">
        <v>316302</v>
      </c>
      <c r="D32" s="32" t="n">
        <v>4209.82</v>
      </c>
      <c r="E32" s="32" t="n">
        <v>1.48</v>
      </c>
      <c r="F32" s="33" t="s">
        <v>70</v>
      </c>
      <c r="H32" s="34"/>
      <c r="I32" s="35"/>
    </row>
    <row r="33" customFormat="false" ht="15" hidden="false" customHeight="false" outlineLevel="0" collapsed="false">
      <c r="A33" s="29" t="s">
        <v>71</v>
      </c>
      <c r="B33" s="30" t="s">
        <v>56</v>
      </c>
      <c r="C33" s="31" t="n">
        <v>105700</v>
      </c>
      <c r="D33" s="32" t="n">
        <v>4010.95</v>
      </c>
      <c r="E33" s="32" t="n">
        <v>1.41</v>
      </c>
      <c r="F33" s="33" t="s">
        <v>72</v>
      </c>
      <c r="H33" s="34"/>
      <c r="I33" s="35"/>
    </row>
    <row r="34" customFormat="false" ht="15" hidden="false" customHeight="false" outlineLevel="0" collapsed="false">
      <c r="A34" s="29" t="s">
        <v>73</v>
      </c>
      <c r="B34" s="30" t="s">
        <v>74</v>
      </c>
      <c r="C34" s="31" t="n">
        <v>2334262</v>
      </c>
      <c r="D34" s="32" t="n">
        <v>3813.02</v>
      </c>
      <c r="E34" s="32" t="n">
        <v>1.34</v>
      </c>
      <c r="F34" s="33" t="s">
        <v>75</v>
      </c>
      <c r="H34" s="34"/>
      <c r="I34" s="35"/>
    </row>
    <row r="35" customFormat="false" ht="15" hidden="false" customHeight="false" outlineLevel="0" collapsed="false">
      <c r="A35" s="29" t="s">
        <v>76</v>
      </c>
      <c r="B35" s="30" t="s">
        <v>74</v>
      </c>
      <c r="C35" s="31" t="n">
        <v>64477</v>
      </c>
      <c r="D35" s="32" t="n">
        <v>3739.09</v>
      </c>
      <c r="E35" s="32" t="n">
        <v>1.32</v>
      </c>
      <c r="F35" s="33" t="s">
        <v>77</v>
      </c>
      <c r="H35" s="34"/>
      <c r="I35" s="35"/>
    </row>
    <row r="36" customFormat="false" ht="15" hidden="false" customHeight="false" outlineLevel="0" collapsed="false">
      <c r="A36" s="29" t="s">
        <v>78</v>
      </c>
      <c r="B36" s="30" t="s">
        <v>79</v>
      </c>
      <c r="C36" s="31" t="n">
        <v>264500</v>
      </c>
      <c r="D36" s="32" t="n">
        <v>3578.29</v>
      </c>
      <c r="E36" s="32" t="n">
        <v>1.26</v>
      </c>
      <c r="F36" s="33" t="s">
        <v>80</v>
      </c>
      <c r="H36" s="34"/>
      <c r="I36" s="35"/>
    </row>
    <row r="37" customFormat="false" ht="15" hidden="false" customHeight="false" outlineLevel="0" collapsed="false">
      <c r="A37" s="29" t="s">
        <v>81</v>
      </c>
      <c r="B37" s="30" t="s">
        <v>82</v>
      </c>
      <c r="C37" s="31" t="n">
        <v>3427400</v>
      </c>
      <c r="D37" s="32" t="n">
        <v>3557.64</v>
      </c>
      <c r="E37" s="32" t="n">
        <v>1.25</v>
      </c>
      <c r="F37" s="33" t="s">
        <v>83</v>
      </c>
      <c r="H37" s="34"/>
      <c r="I37" s="35"/>
    </row>
    <row r="38" customFormat="false" ht="15" hidden="false" customHeight="false" outlineLevel="0" collapsed="false">
      <c r="A38" s="29" t="s">
        <v>84</v>
      </c>
      <c r="B38" s="30" t="s">
        <v>56</v>
      </c>
      <c r="C38" s="31" t="n">
        <v>824000</v>
      </c>
      <c r="D38" s="32" t="n">
        <v>3364.8</v>
      </c>
      <c r="E38" s="32" t="n">
        <v>1.18</v>
      </c>
      <c r="F38" s="33" t="s">
        <v>85</v>
      </c>
      <c r="H38" s="34"/>
      <c r="I38" s="35"/>
    </row>
    <row r="39" customFormat="false" ht="15" hidden="false" customHeight="false" outlineLevel="0" collapsed="false">
      <c r="A39" s="29" t="s">
        <v>86</v>
      </c>
      <c r="B39" s="30" t="s">
        <v>87</v>
      </c>
      <c r="C39" s="31" t="n">
        <v>2206614</v>
      </c>
      <c r="D39" s="32" t="n">
        <v>3255.86</v>
      </c>
      <c r="E39" s="32" t="n">
        <v>1.15</v>
      </c>
      <c r="F39" s="33" t="s">
        <v>88</v>
      </c>
      <c r="H39" s="34"/>
      <c r="I39" s="35"/>
    </row>
    <row r="40" customFormat="false" ht="15" hidden="false" customHeight="false" outlineLevel="0" collapsed="false">
      <c r="A40" s="29" t="s">
        <v>89</v>
      </c>
      <c r="B40" s="30" t="s">
        <v>90</v>
      </c>
      <c r="C40" s="31" t="n">
        <v>916100</v>
      </c>
      <c r="D40" s="32" t="n">
        <v>3216.43</v>
      </c>
      <c r="E40" s="32" t="n">
        <v>1.13</v>
      </c>
      <c r="F40" s="33" t="s">
        <v>91</v>
      </c>
      <c r="H40" s="34"/>
      <c r="I40" s="35"/>
    </row>
    <row r="41" customFormat="false" ht="15" hidden="false" customHeight="false" outlineLevel="0" collapsed="false">
      <c r="A41" s="29" t="s">
        <v>92</v>
      </c>
      <c r="B41" s="30" t="s">
        <v>20</v>
      </c>
      <c r="C41" s="31" t="n">
        <v>134900</v>
      </c>
      <c r="D41" s="32" t="n">
        <v>3205.22</v>
      </c>
      <c r="E41" s="32" t="n">
        <v>1.13</v>
      </c>
      <c r="F41" s="33" t="s">
        <v>93</v>
      </c>
      <c r="H41" s="34"/>
      <c r="I41" s="35"/>
    </row>
    <row r="42" customFormat="false" ht="15" hidden="false" customHeight="false" outlineLevel="0" collapsed="false">
      <c r="A42" s="29" t="s">
        <v>94</v>
      </c>
      <c r="B42" s="30" t="s">
        <v>20</v>
      </c>
      <c r="C42" s="31" t="n">
        <v>2966364</v>
      </c>
      <c r="D42" s="32" t="n">
        <v>3176.98</v>
      </c>
      <c r="E42" s="32" t="n">
        <v>1.12</v>
      </c>
      <c r="F42" s="33" t="s">
        <v>95</v>
      </c>
      <c r="H42" s="34"/>
      <c r="I42" s="35"/>
    </row>
    <row r="43" customFormat="false" ht="15" hidden="false" customHeight="false" outlineLevel="0" collapsed="false">
      <c r="A43" s="29" t="s">
        <v>96</v>
      </c>
      <c r="B43" s="30" t="s">
        <v>15</v>
      </c>
      <c r="C43" s="31" t="n">
        <v>1614300</v>
      </c>
      <c r="D43" s="32" t="n">
        <v>3051.03</v>
      </c>
      <c r="E43" s="32" t="n">
        <v>1.07</v>
      </c>
      <c r="F43" s="33" t="s">
        <v>97</v>
      </c>
      <c r="H43" s="34"/>
      <c r="I43" s="35"/>
    </row>
    <row r="44" customFormat="false" ht="15" hidden="false" customHeight="false" outlineLevel="0" collapsed="false">
      <c r="A44" s="29" t="s">
        <v>98</v>
      </c>
      <c r="B44" s="30" t="s">
        <v>23</v>
      </c>
      <c r="C44" s="31" t="n">
        <v>683593</v>
      </c>
      <c r="D44" s="32" t="n">
        <v>2961.67</v>
      </c>
      <c r="E44" s="32" t="n">
        <v>1.04</v>
      </c>
      <c r="F44" s="33" t="s">
        <v>99</v>
      </c>
      <c r="H44" s="34"/>
      <c r="I44" s="35"/>
    </row>
    <row r="45" customFormat="false" ht="15" hidden="false" customHeight="false" outlineLevel="0" collapsed="false">
      <c r="A45" s="29" t="s">
        <v>100</v>
      </c>
      <c r="B45" s="30" t="s">
        <v>79</v>
      </c>
      <c r="C45" s="31" t="n">
        <v>1657737</v>
      </c>
      <c r="D45" s="32" t="n">
        <v>2828.1</v>
      </c>
      <c r="E45" s="32" t="n">
        <v>1</v>
      </c>
      <c r="F45" s="33" t="s">
        <v>101</v>
      </c>
      <c r="H45" s="34"/>
      <c r="I45" s="35"/>
    </row>
    <row r="46" customFormat="false" ht="15" hidden="false" customHeight="false" outlineLevel="0" collapsed="false">
      <c r="A46" s="29" t="s">
        <v>102</v>
      </c>
      <c r="B46" s="30" t="s">
        <v>103</v>
      </c>
      <c r="C46" s="31" t="n">
        <v>324349</v>
      </c>
      <c r="D46" s="32" t="n">
        <v>2774.97</v>
      </c>
      <c r="E46" s="32" t="n">
        <v>0.98</v>
      </c>
      <c r="F46" s="33" t="s">
        <v>104</v>
      </c>
      <c r="H46" s="34"/>
      <c r="I46" s="35"/>
    </row>
    <row r="47" customFormat="false" ht="15" hidden="false" customHeight="false" outlineLevel="0" collapsed="false">
      <c r="A47" s="29" t="s">
        <v>105</v>
      </c>
      <c r="B47" s="30" t="s">
        <v>106</v>
      </c>
      <c r="C47" s="31" t="n">
        <v>234400</v>
      </c>
      <c r="D47" s="32" t="n">
        <v>2770.26</v>
      </c>
      <c r="E47" s="32" t="n">
        <v>0.98</v>
      </c>
      <c r="F47" s="33" t="s">
        <v>107</v>
      </c>
      <c r="H47" s="34"/>
      <c r="I47" s="35"/>
    </row>
    <row r="48" customFormat="false" ht="15" hidden="false" customHeight="false" outlineLevel="0" collapsed="false">
      <c r="A48" s="29" t="s">
        <v>108</v>
      </c>
      <c r="B48" s="30" t="s">
        <v>20</v>
      </c>
      <c r="C48" s="31" t="n">
        <v>1427979</v>
      </c>
      <c r="D48" s="32" t="n">
        <v>2716.73</v>
      </c>
      <c r="E48" s="32" t="n">
        <v>0.96</v>
      </c>
      <c r="F48" s="33" t="s">
        <v>109</v>
      </c>
      <c r="H48" s="34"/>
      <c r="I48" s="35"/>
    </row>
    <row r="49" customFormat="false" ht="15" hidden="false" customHeight="false" outlineLevel="0" collapsed="false">
      <c r="A49" s="29" t="s">
        <v>110</v>
      </c>
      <c r="B49" s="30" t="s">
        <v>40</v>
      </c>
      <c r="C49" s="31" t="n">
        <v>56872</v>
      </c>
      <c r="D49" s="32" t="n">
        <v>2503.11</v>
      </c>
      <c r="E49" s="32" t="n">
        <v>0.88</v>
      </c>
      <c r="F49" s="33" t="s">
        <v>111</v>
      </c>
      <c r="H49" s="34"/>
      <c r="I49" s="35"/>
    </row>
    <row r="50" customFormat="false" ht="15" hidden="false" customHeight="false" outlineLevel="0" collapsed="false">
      <c r="A50" s="29" t="s">
        <v>112</v>
      </c>
      <c r="B50" s="30" t="s">
        <v>28</v>
      </c>
      <c r="C50" s="31" t="n">
        <v>1819585</v>
      </c>
      <c r="D50" s="32" t="n">
        <v>2478.27</v>
      </c>
      <c r="E50" s="32" t="n">
        <v>0.87</v>
      </c>
      <c r="F50" s="33" t="s">
        <v>113</v>
      </c>
      <c r="H50" s="34"/>
      <c r="I50" s="35"/>
    </row>
    <row r="51" customFormat="false" ht="15" hidden="false" customHeight="false" outlineLevel="0" collapsed="false">
      <c r="A51" s="29" t="s">
        <v>114</v>
      </c>
      <c r="B51" s="30" t="s">
        <v>106</v>
      </c>
      <c r="C51" s="31" t="n">
        <v>2240000</v>
      </c>
      <c r="D51" s="32" t="n">
        <v>2340.8</v>
      </c>
      <c r="E51" s="32" t="n">
        <v>0.82</v>
      </c>
      <c r="F51" s="33" t="s">
        <v>115</v>
      </c>
      <c r="H51" s="34"/>
      <c r="I51" s="35"/>
    </row>
    <row r="52" customFormat="false" ht="15" hidden="false" customHeight="false" outlineLevel="0" collapsed="false">
      <c r="A52" s="29" t="s">
        <v>116</v>
      </c>
      <c r="B52" s="30" t="s">
        <v>37</v>
      </c>
      <c r="C52" s="31" t="n">
        <v>202000</v>
      </c>
      <c r="D52" s="32" t="n">
        <v>2198.67</v>
      </c>
      <c r="E52" s="32" t="n">
        <v>0.77</v>
      </c>
      <c r="F52" s="33" t="s">
        <v>117</v>
      </c>
      <c r="H52" s="34"/>
      <c r="I52" s="35"/>
    </row>
    <row r="53" customFormat="false" ht="15" hidden="false" customHeight="false" outlineLevel="0" collapsed="false">
      <c r="A53" s="29" t="s">
        <v>118</v>
      </c>
      <c r="B53" s="30" t="s">
        <v>12</v>
      </c>
      <c r="C53" s="31" t="n">
        <v>432518</v>
      </c>
      <c r="D53" s="32" t="n">
        <v>2031.32</v>
      </c>
      <c r="E53" s="32" t="n">
        <v>0.72</v>
      </c>
      <c r="F53" s="33" t="s">
        <v>119</v>
      </c>
      <c r="H53" s="34"/>
      <c r="I53" s="35"/>
    </row>
    <row r="54" customFormat="false" ht="15" hidden="false" customHeight="false" outlineLevel="0" collapsed="false">
      <c r="A54" s="29" t="s">
        <v>120</v>
      </c>
      <c r="B54" s="30" t="s">
        <v>121</v>
      </c>
      <c r="C54" s="31" t="n">
        <v>931772</v>
      </c>
      <c r="D54" s="32" t="n">
        <v>2024.27</v>
      </c>
      <c r="E54" s="32" t="n">
        <v>0.71</v>
      </c>
      <c r="F54" s="33" t="s">
        <v>122</v>
      </c>
      <c r="H54" s="34"/>
      <c r="I54" s="35"/>
    </row>
    <row r="55" customFormat="false" ht="15" hidden="false" customHeight="false" outlineLevel="0" collapsed="false">
      <c r="A55" s="29" t="s">
        <v>123</v>
      </c>
      <c r="B55" s="30" t="s">
        <v>37</v>
      </c>
      <c r="C55" s="31" t="n">
        <v>152708</v>
      </c>
      <c r="D55" s="32" t="n">
        <v>1953.36</v>
      </c>
      <c r="E55" s="32" t="n">
        <v>0.69</v>
      </c>
      <c r="F55" s="33" t="s">
        <v>124</v>
      </c>
      <c r="H55" s="34"/>
      <c r="I55" s="35"/>
    </row>
    <row r="56" customFormat="false" ht="15" hidden="false" customHeight="false" outlineLevel="0" collapsed="false">
      <c r="A56" s="29" t="s">
        <v>125</v>
      </c>
      <c r="B56" s="30" t="s">
        <v>126</v>
      </c>
      <c r="C56" s="31" t="n">
        <v>93936</v>
      </c>
      <c r="D56" s="32" t="n">
        <v>1681.88</v>
      </c>
      <c r="E56" s="32" t="n">
        <v>0.59</v>
      </c>
      <c r="F56" s="33" t="s">
        <v>127</v>
      </c>
      <c r="H56" s="34"/>
      <c r="I56" s="35"/>
    </row>
    <row r="57" customFormat="false" ht="15" hidden="false" customHeight="false" outlineLevel="0" collapsed="false">
      <c r="A57" s="29" t="s">
        <v>128</v>
      </c>
      <c r="B57" s="30" t="s">
        <v>129</v>
      </c>
      <c r="C57" s="31" t="n">
        <v>1316688</v>
      </c>
      <c r="D57" s="32" t="n">
        <v>1618.21</v>
      </c>
      <c r="E57" s="32" t="n">
        <v>0.57</v>
      </c>
      <c r="F57" s="33" t="s">
        <v>130</v>
      </c>
      <c r="H57" s="34"/>
      <c r="I57" s="35"/>
    </row>
    <row r="58" customFormat="false" ht="15" hidden="false" customHeight="false" outlineLevel="0" collapsed="false">
      <c r="A58" s="30" t="s">
        <v>131</v>
      </c>
      <c r="B58" s="30" t="s">
        <v>106</v>
      </c>
      <c r="C58" s="31" t="n">
        <v>437483</v>
      </c>
      <c r="D58" s="32" t="n">
        <v>1043.62</v>
      </c>
      <c r="E58" s="32" t="n">
        <v>0.37</v>
      </c>
      <c r="F58" s="33" t="s">
        <v>132</v>
      </c>
      <c r="H58" s="34"/>
      <c r="I58" s="35"/>
    </row>
    <row r="59" customFormat="false" ht="15" hidden="false" customHeight="false" outlineLevel="0" collapsed="false">
      <c r="A59" s="29" t="s">
        <v>133</v>
      </c>
      <c r="B59" s="30" t="s">
        <v>134</v>
      </c>
      <c r="C59" s="31" t="n">
        <v>860931</v>
      </c>
      <c r="D59" s="32" t="n">
        <v>813.58</v>
      </c>
      <c r="E59" s="32" t="n">
        <v>0.29</v>
      </c>
      <c r="F59" s="33" t="s">
        <v>135</v>
      </c>
      <c r="H59" s="34"/>
      <c r="I59" s="35"/>
    </row>
    <row r="60" s="39" customFormat="true" ht="15" hidden="false" customHeight="false" outlineLevel="0" collapsed="false">
      <c r="A60" s="36" t="s">
        <v>136</v>
      </c>
      <c r="B60" s="24"/>
      <c r="C60" s="37"/>
      <c r="D60" s="38" t="n">
        <f aca="false">SUM(D8:D59)</f>
        <v>271084.78</v>
      </c>
      <c r="E60" s="38" t="n">
        <f aca="false">SUM(E8:E59)</f>
        <v>95.44</v>
      </c>
      <c r="F60" s="33"/>
      <c r="H60" s="40"/>
      <c r="I60" s="41"/>
    </row>
    <row r="61" customFormat="false" ht="15" hidden="false" customHeight="false" outlineLevel="0" collapsed="false">
      <c r="A61" s="24" t="s">
        <v>137</v>
      </c>
      <c r="B61" s="30"/>
      <c r="C61" s="31"/>
      <c r="D61" s="32"/>
      <c r="E61" s="32"/>
      <c r="F61" s="33"/>
    </row>
    <row r="62" customFormat="false" ht="15" hidden="false" customHeight="false" outlineLevel="0" collapsed="false">
      <c r="A62" s="24" t="s">
        <v>10</v>
      </c>
      <c r="B62" s="30"/>
      <c r="C62" s="31"/>
      <c r="D62" s="32"/>
      <c r="E62" s="32"/>
      <c r="F62" s="33"/>
    </row>
    <row r="63" customFormat="false" ht="15" hidden="false" customHeight="false" outlineLevel="0" collapsed="false">
      <c r="A63" s="30" t="s">
        <v>62</v>
      </c>
      <c r="B63" s="30" t="s">
        <v>63</v>
      </c>
      <c r="C63" s="31" t="n">
        <v>1995000</v>
      </c>
      <c r="D63" s="32" t="n">
        <v>173.57</v>
      </c>
      <c r="E63" s="32" t="n">
        <v>0.06</v>
      </c>
      <c r="F63" s="33" t="s">
        <v>138</v>
      </c>
      <c r="H63" s="34"/>
      <c r="I63" s="35"/>
    </row>
    <row r="64" s="39" customFormat="true" ht="15" hidden="false" customHeight="false" outlineLevel="0" collapsed="false">
      <c r="A64" s="36" t="s">
        <v>136</v>
      </c>
      <c r="B64" s="24"/>
      <c r="C64" s="37"/>
      <c r="D64" s="38" t="n">
        <f aca="false">SUM(D63:D63)</f>
        <v>173.57</v>
      </c>
      <c r="E64" s="38" t="n">
        <f aca="false">SUM(E63:E63)</f>
        <v>0.06</v>
      </c>
      <c r="F64" s="42"/>
      <c r="H64" s="40"/>
    </row>
    <row r="65" customFormat="false" ht="15" hidden="false" customHeight="false" outlineLevel="0" collapsed="false">
      <c r="A65" s="36" t="s">
        <v>139</v>
      </c>
      <c r="B65" s="30"/>
      <c r="C65" s="31"/>
      <c r="D65" s="32"/>
      <c r="E65" s="32"/>
      <c r="F65" s="33"/>
    </row>
    <row r="66" customFormat="false" ht="15" hidden="false" customHeight="false" outlineLevel="0" collapsed="false">
      <c r="A66" s="36" t="s">
        <v>140</v>
      </c>
      <c r="B66" s="30"/>
      <c r="C66" s="43"/>
      <c r="D66" s="32" t="n">
        <v>9758.17</v>
      </c>
      <c r="E66" s="32" t="n">
        <v>3.44</v>
      </c>
      <c r="F66" s="44"/>
      <c r="G66" s="35"/>
      <c r="H66" s="35"/>
      <c r="I66" s="35"/>
    </row>
    <row r="67" customFormat="false" ht="15" hidden="false" customHeight="false" outlineLevel="0" collapsed="false">
      <c r="A67" s="36" t="s">
        <v>141</v>
      </c>
      <c r="B67" s="30"/>
      <c r="C67" s="45"/>
      <c r="D67" s="46" t="n">
        <v>2966.78</v>
      </c>
      <c r="E67" s="32" t="n">
        <v>1.06</v>
      </c>
      <c r="F67" s="47"/>
      <c r="G67" s="35"/>
      <c r="H67" s="35"/>
      <c r="I67" s="35"/>
    </row>
    <row r="68" s="39" customFormat="true" ht="15" hidden="false" customHeight="false" outlineLevel="0" collapsed="false">
      <c r="A68" s="48" t="s">
        <v>142</v>
      </c>
      <c r="B68" s="49"/>
      <c r="C68" s="50"/>
      <c r="D68" s="51" t="n">
        <f aca="false">D67+D66+D60+D64</f>
        <v>283983.3</v>
      </c>
      <c r="E68" s="52" t="n">
        <f aca="false">E67+E66+E64+E60</f>
        <v>100</v>
      </c>
      <c r="F68" s="53"/>
      <c r="G68" s="35"/>
      <c r="H68" s="40"/>
    </row>
    <row r="69" customFormat="false" ht="15" hidden="false" customHeight="false" outlineLevel="0" collapsed="false">
      <c r="A69" s="54" t="s">
        <v>143</v>
      </c>
      <c r="B69" s="55"/>
      <c r="C69" s="56"/>
      <c r="D69" s="56"/>
      <c r="E69" s="55"/>
      <c r="F69" s="7"/>
    </row>
    <row r="70" customFormat="false" ht="23.25" hidden="false" customHeight="true" outlineLevel="0" collapsed="false">
      <c r="A70" s="57" t="s">
        <v>144</v>
      </c>
      <c r="B70" s="57"/>
      <c r="C70" s="57"/>
      <c r="D70" s="57"/>
      <c r="E70" s="57"/>
      <c r="F70" s="57"/>
    </row>
    <row r="71" customFormat="false" ht="15" hidden="false" customHeight="false" outlineLevel="0" collapsed="false">
      <c r="A71" s="58" t="s">
        <v>145</v>
      </c>
      <c r="B71" s="59"/>
      <c r="C71" s="59"/>
      <c r="D71" s="59"/>
      <c r="E71" s="59"/>
      <c r="F71" s="7"/>
    </row>
    <row r="72" customFormat="false" ht="15" hidden="false" customHeight="false" outlineLevel="0" collapsed="false">
      <c r="A72" s="60" t="s">
        <v>146</v>
      </c>
      <c r="B72" s="60"/>
      <c r="C72" s="60"/>
      <c r="D72" s="60"/>
      <c r="E72" s="60"/>
      <c r="F72" s="14"/>
    </row>
    <row r="73" s="64" customFormat="true" ht="15" hidden="false" customHeight="true" outlineLevel="0" collapsed="false">
      <c r="A73" s="61" t="s">
        <v>147</v>
      </c>
      <c r="B73" s="62" t="s">
        <v>148</v>
      </c>
      <c r="C73" s="62"/>
      <c r="D73" s="63" t="s">
        <v>149</v>
      </c>
      <c r="E73" s="63"/>
      <c r="F73" s="63"/>
    </row>
    <row r="74" s="64" customFormat="true" ht="15" hidden="false" customHeight="false" outlineLevel="0" collapsed="false">
      <c r="A74" s="65" t="s">
        <v>150</v>
      </c>
      <c r="B74" s="66" t="n">
        <v>26.749</v>
      </c>
      <c r="C74" s="66"/>
      <c r="D74" s="66" t="n">
        <v>27.028</v>
      </c>
      <c r="E74" s="66"/>
      <c r="F74" s="66"/>
    </row>
    <row r="75" s="64" customFormat="true" ht="15" hidden="false" customHeight="false" outlineLevel="0" collapsed="false">
      <c r="A75" s="67" t="s">
        <v>151</v>
      </c>
      <c r="B75" s="68" t="n">
        <v>57.837</v>
      </c>
      <c r="C75" s="68"/>
      <c r="D75" s="66" t="n">
        <v>58.439</v>
      </c>
      <c r="E75" s="66"/>
      <c r="F75" s="66"/>
    </row>
    <row r="76" s="64" customFormat="true" ht="15" hidden="false" customHeight="false" outlineLevel="0" collapsed="false">
      <c r="A76" s="67" t="s">
        <v>152</v>
      </c>
      <c r="B76" s="68" t="n">
        <v>29.061</v>
      </c>
      <c r="C76" s="68"/>
      <c r="D76" s="66" t="n">
        <v>29.38</v>
      </c>
      <c r="E76" s="66"/>
      <c r="F76" s="66"/>
    </row>
    <row r="77" s="64" customFormat="true" ht="15" hidden="false" customHeight="false" outlineLevel="0" collapsed="false">
      <c r="A77" s="67" t="s">
        <v>153</v>
      </c>
      <c r="B77" s="68" t="n">
        <v>59.069</v>
      </c>
      <c r="C77" s="68"/>
      <c r="D77" s="66" t="n">
        <v>59.718</v>
      </c>
      <c r="E77" s="66"/>
      <c r="F77" s="66"/>
    </row>
    <row r="78" customFormat="false" ht="15" hidden="false" customHeight="false" outlineLevel="0" collapsed="false">
      <c r="A78" s="69" t="s">
        <v>154</v>
      </c>
      <c r="B78" s="55"/>
      <c r="C78" s="55"/>
      <c r="D78" s="55"/>
      <c r="E78" s="55"/>
      <c r="F78" s="7"/>
    </row>
    <row r="79" customFormat="false" ht="15" hidden="false" customHeight="false" outlineLevel="0" collapsed="false">
      <c r="A79" s="70" t="s">
        <v>155</v>
      </c>
      <c r="B79" s="70"/>
      <c r="C79" s="70"/>
      <c r="D79" s="70"/>
      <c r="E79" s="70"/>
      <c r="F79" s="70"/>
    </row>
    <row r="80" customFormat="false" ht="15" hidden="false" customHeight="false" outlineLevel="0" collapsed="false">
      <c r="A80" s="71" t="s">
        <v>156</v>
      </c>
      <c r="B80" s="71"/>
      <c r="C80" s="71"/>
      <c r="D80" s="71"/>
      <c r="E80" s="71"/>
      <c r="F80" s="71"/>
    </row>
    <row r="81" customFormat="false" ht="15" hidden="false" customHeight="false" outlineLevel="0" collapsed="false">
      <c r="A81" s="69" t="s">
        <v>157</v>
      </c>
      <c r="B81" s="69"/>
      <c r="C81" s="69"/>
      <c r="D81" s="69"/>
      <c r="E81" s="69"/>
      <c r="F81" s="7"/>
    </row>
    <row r="82" s="73" customFormat="true" ht="15" hidden="false" customHeight="false" outlineLevel="0" collapsed="false">
      <c r="A82" s="69" t="s">
        <v>158</v>
      </c>
      <c r="B82" s="69"/>
      <c r="C82" s="69"/>
      <c r="D82" s="69"/>
      <c r="E82" s="69"/>
      <c r="F82" s="72"/>
    </row>
    <row r="83" customFormat="false" ht="15" hidden="false" customHeight="false" outlineLevel="0" collapsed="false">
      <c r="A83" s="69" t="s">
        <v>159</v>
      </c>
      <c r="B83" s="69"/>
      <c r="C83" s="69"/>
      <c r="D83" s="69"/>
      <c r="E83" s="69"/>
      <c r="F83" s="7"/>
    </row>
    <row r="84" customFormat="false" ht="15" hidden="false" customHeight="false" outlineLevel="0" collapsed="false">
      <c r="A84" s="74" t="s">
        <v>160</v>
      </c>
    </row>
  </sheetData>
  <mergeCells count="17">
    <mergeCell ref="A70:F70"/>
    <mergeCell ref="A72:E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A79:F79"/>
    <mergeCell ref="A80:F80"/>
    <mergeCell ref="A81:E81"/>
    <mergeCell ref="A82:E82"/>
    <mergeCell ref="A83:E83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5"/>
    </row>
    <row r="2" customFormat="false" ht="37.5" hidden="false" customHeight="true" outlineLevel="0" collapsed="false">
      <c r="A2" s="161" t="s">
        <v>509</v>
      </c>
      <c r="B2" s="161"/>
      <c r="C2" s="161"/>
      <c r="D2" s="161"/>
      <c r="E2" s="161"/>
      <c r="F2" s="161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7"/>
    </row>
    <row r="4" customFormat="false" ht="15" hidden="false" customHeight="false" outlineLevel="0" collapsed="false">
      <c r="A4" s="3"/>
      <c r="B4" s="9"/>
      <c r="C4" s="10"/>
      <c r="D4" s="9"/>
      <c r="E4" s="9"/>
      <c r="F4" s="10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94</v>
      </c>
      <c r="B8" s="30" t="s">
        <v>20</v>
      </c>
      <c r="C8" s="31" t="n">
        <v>1099990</v>
      </c>
      <c r="D8" s="32" t="n">
        <v>1178.09</v>
      </c>
      <c r="E8" s="108" t="n">
        <v>3.33</v>
      </c>
      <c r="F8" s="76" t="s">
        <v>95</v>
      </c>
      <c r="G8" s="142"/>
      <c r="H8" s="157"/>
    </row>
    <row r="9" customFormat="false" ht="15" hidden="false" customHeight="false" outlineLevel="0" collapsed="false">
      <c r="A9" s="30" t="s">
        <v>44</v>
      </c>
      <c r="B9" s="30" t="s">
        <v>45</v>
      </c>
      <c r="C9" s="31" t="n">
        <v>226000</v>
      </c>
      <c r="D9" s="32" t="n">
        <v>1017.34</v>
      </c>
      <c r="E9" s="108" t="n">
        <v>2.88</v>
      </c>
      <c r="F9" s="76" t="s">
        <v>46</v>
      </c>
      <c r="G9" s="142"/>
      <c r="H9" s="157"/>
    </row>
    <row r="10" customFormat="false" ht="15" hidden="false" customHeight="false" outlineLevel="0" collapsed="false">
      <c r="A10" s="30" t="s">
        <v>438</v>
      </c>
      <c r="B10" s="30" t="s">
        <v>263</v>
      </c>
      <c r="C10" s="31" t="n">
        <v>177109</v>
      </c>
      <c r="D10" s="32" t="n">
        <v>942.31</v>
      </c>
      <c r="E10" s="108" t="n">
        <v>2.66</v>
      </c>
      <c r="F10" s="76" t="s">
        <v>439</v>
      </c>
      <c r="G10" s="142"/>
      <c r="H10" s="157"/>
    </row>
    <row r="11" customFormat="false" ht="15" hidden="false" customHeight="false" outlineLevel="0" collapsed="false">
      <c r="A11" s="30" t="s">
        <v>164</v>
      </c>
      <c r="B11" s="30" t="s">
        <v>165</v>
      </c>
      <c r="C11" s="31" t="n">
        <v>114000</v>
      </c>
      <c r="D11" s="32" t="n">
        <v>929.61</v>
      </c>
      <c r="E11" s="108" t="n">
        <v>2.63</v>
      </c>
      <c r="F11" s="76" t="s">
        <v>166</v>
      </c>
      <c r="G11" s="142"/>
      <c r="H11" s="157"/>
    </row>
    <row r="12" customFormat="false" ht="15" hidden="false" customHeight="false" outlineLevel="0" collapsed="false">
      <c r="A12" s="30" t="s">
        <v>67</v>
      </c>
      <c r="B12" s="30" t="s">
        <v>28</v>
      </c>
      <c r="C12" s="31" t="n">
        <v>176700</v>
      </c>
      <c r="D12" s="32" t="n">
        <v>918.49</v>
      </c>
      <c r="E12" s="108" t="n">
        <v>2.6</v>
      </c>
      <c r="F12" s="76" t="s">
        <v>68</v>
      </c>
      <c r="G12" s="142"/>
      <c r="H12" s="157"/>
    </row>
    <row r="13" customFormat="false" ht="15" hidden="false" customHeight="false" outlineLevel="0" collapsed="false">
      <c r="A13" s="30" t="s">
        <v>321</v>
      </c>
      <c r="B13" s="30" t="s">
        <v>74</v>
      </c>
      <c r="C13" s="31" t="n">
        <v>36313</v>
      </c>
      <c r="D13" s="32" t="n">
        <v>833.07</v>
      </c>
      <c r="E13" s="108" t="n">
        <v>2.35</v>
      </c>
      <c r="F13" s="76" t="s">
        <v>322</v>
      </c>
      <c r="G13" s="142"/>
      <c r="H13" s="157"/>
    </row>
    <row r="14" customFormat="false" ht="15" hidden="false" customHeight="false" outlineLevel="0" collapsed="false">
      <c r="A14" s="30" t="s">
        <v>172</v>
      </c>
      <c r="B14" s="30" t="s">
        <v>87</v>
      </c>
      <c r="C14" s="31" t="n">
        <v>539520</v>
      </c>
      <c r="D14" s="32" t="n">
        <v>780.15</v>
      </c>
      <c r="E14" s="108" t="n">
        <v>2.2</v>
      </c>
      <c r="F14" s="76" t="s">
        <v>173</v>
      </c>
      <c r="G14" s="142"/>
      <c r="H14" s="157"/>
    </row>
    <row r="15" customFormat="false" ht="15" hidden="false" customHeight="false" outlineLevel="0" collapsed="false">
      <c r="A15" s="30" t="s">
        <v>409</v>
      </c>
      <c r="B15" s="30" t="s">
        <v>106</v>
      </c>
      <c r="C15" s="31" t="n">
        <v>701600</v>
      </c>
      <c r="D15" s="32" t="n">
        <v>771.06</v>
      </c>
      <c r="E15" s="108" t="n">
        <v>2.18</v>
      </c>
      <c r="F15" s="76" t="s">
        <v>410</v>
      </c>
      <c r="G15" s="142"/>
      <c r="H15" s="157"/>
    </row>
    <row r="16" customFormat="false" ht="15" hidden="false" customHeight="false" outlineLevel="0" collapsed="false">
      <c r="A16" s="30" t="s">
        <v>112</v>
      </c>
      <c r="B16" s="30" t="s">
        <v>28</v>
      </c>
      <c r="C16" s="31" t="n">
        <v>550871</v>
      </c>
      <c r="D16" s="32" t="n">
        <v>750.29</v>
      </c>
      <c r="E16" s="108" t="n">
        <v>2.12</v>
      </c>
      <c r="F16" s="76" t="s">
        <v>113</v>
      </c>
      <c r="G16" s="142"/>
      <c r="H16" s="157"/>
    </row>
    <row r="17" customFormat="false" ht="15" hidden="false" customHeight="false" outlineLevel="0" collapsed="false">
      <c r="A17" s="30" t="s">
        <v>349</v>
      </c>
      <c r="B17" s="30" t="s">
        <v>15</v>
      </c>
      <c r="C17" s="31" t="n">
        <v>141788</v>
      </c>
      <c r="D17" s="32" t="n">
        <v>742.19</v>
      </c>
      <c r="E17" s="108" t="n">
        <v>2.1</v>
      </c>
      <c r="F17" s="76" t="s">
        <v>350</v>
      </c>
      <c r="G17" s="142"/>
      <c r="H17" s="157"/>
    </row>
    <row r="18" customFormat="false" ht="15" hidden="false" customHeight="false" outlineLevel="0" collapsed="false">
      <c r="A18" s="30" t="s">
        <v>405</v>
      </c>
      <c r="B18" s="30" t="s">
        <v>170</v>
      </c>
      <c r="C18" s="31" t="n">
        <v>719400</v>
      </c>
      <c r="D18" s="32" t="n">
        <v>736.67</v>
      </c>
      <c r="E18" s="108" t="n">
        <v>2.08</v>
      </c>
      <c r="F18" s="76" t="s">
        <v>406</v>
      </c>
      <c r="G18" s="142"/>
      <c r="H18" s="157"/>
    </row>
    <row r="19" s="164" customFormat="true" ht="15" hidden="false" customHeight="false" outlineLevel="0" collapsed="false">
      <c r="A19" s="30" t="s">
        <v>359</v>
      </c>
      <c r="B19" s="30" t="s">
        <v>170</v>
      </c>
      <c r="C19" s="31" t="n">
        <v>18291</v>
      </c>
      <c r="D19" s="32" t="n">
        <v>725.63</v>
      </c>
      <c r="E19" s="108" t="n">
        <v>2.05</v>
      </c>
      <c r="F19" s="76" t="s">
        <v>360</v>
      </c>
      <c r="G19" s="162"/>
      <c r="H19" s="163"/>
    </row>
    <row r="20" s="164" customFormat="true" ht="15" hidden="false" customHeight="false" outlineLevel="0" collapsed="false">
      <c r="A20" s="30" t="s">
        <v>76</v>
      </c>
      <c r="B20" s="30" t="s">
        <v>74</v>
      </c>
      <c r="C20" s="31" t="n">
        <v>11900</v>
      </c>
      <c r="D20" s="32" t="n">
        <v>690.09</v>
      </c>
      <c r="E20" s="108" t="n">
        <v>1.95</v>
      </c>
      <c r="F20" s="76" t="s">
        <v>77</v>
      </c>
      <c r="G20" s="162"/>
      <c r="H20" s="163"/>
    </row>
    <row r="21" s="164" customFormat="true" ht="15" hidden="false" customHeight="false" outlineLevel="0" collapsed="false">
      <c r="A21" s="30" t="s">
        <v>323</v>
      </c>
      <c r="B21" s="30" t="s">
        <v>28</v>
      </c>
      <c r="C21" s="31" t="n">
        <v>193397</v>
      </c>
      <c r="D21" s="32" t="n">
        <v>687.53</v>
      </c>
      <c r="E21" s="108" t="n">
        <v>1.94</v>
      </c>
      <c r="F21" s="76" t="s">
        <v>324</v>
      </c>
      <c r="G21" s="162"/>
      <c r="H21" s="163"/>
    </row>
    <row r="22" s="164" customFormat="true" ht="15" hidden="false" customHeight="false" outlineLevel="0" collapsed="false">
      <c r="A22" s="30" t="s">
        <v>182</v>
      </c>
      <c r="B22" s="30" t="s">
        <v>183</v>
      </c>
      <c r="C22" s="31" t="n">
        <v>167532</v>
      </c>
      <c r="D22" s="32" t="n">
        <v>683.28</v>
      </c>
      <c r="E22" s="108" t="n">
        <v>1.93</v>
      </c>
      <c r="F22" s="76" t="s">
        <v>184</v>
      </c>
      <c r="G22" s="162"/>
      <c r="H22" s="163"/>
    </row>
    <row r="23" s="164" customFormat="true" ht="15" hidden="false" customHeight="false" outlineLevel="0" collapsed="false">
      <c r="A23" s="30" t="s">
        <v>510</v>
      </c>
      <c r="B23" s="30" t="s">
        <v>37</v>
      </c>
      <c r="C23" s="31" t="n">
        <v>106592</v>
      </c>
      <c r="D23" s="32" t="n">
        <v>681.07</v>
      </c>
      <c r="E23" s="108" t="n">
        <v>1.92</v>
      </c>
      <c r="F23" s="76" t="s">
        <v>511</v>
      </c>
      <c r="G23" s="162"/>
      <c r="H23" s="163"/>
    </row>
    <row r="24" customFormat="false" ht="15" hidden="false" customHeight="false" outlineLevel="0" collapsed="false">
      <c r="A24" s="30" t="s">
        <v>353</v>
      </c>
      <c r="B24" s="30" t="s">
        <v>79</v>
      </c>
      <c r="C24" s="31" t="n">
        <v>367352</v>
      </c>
      <c r="D24" s="32" t="n">
        <v>666.01</v>
      </c>
      <c r="E24" s="108" t="n">
        <v>1.88</v>
      </c>
      <c r="F24" s="76" t="s">
        <v>354</v>
      </c>
      <c r="G24" s="142"/>
      <c r="H24" s="157"/>
    </row>
    <row r="25" customFormat="false" ht="15" hidden="false" customHeight="false" outlineLevel="0" collapsed="false">
      <c r="A25" s="30" t="s">
        <v>512</v>
      </c>
      <c r="B25" s="30" t="s">
        <v>12</v>
      </c>
      <c r="C25" s="31" t="n">
        <v>234047</v>
      </c>
      <c r="D25" s="32" t="n">
        <v>662.94</v>
      </c>
      <c r="E25" s="108" t="n">
        <v>1.87</v>
      </c>
      <c r="F25" s="76" t="s">
        <v>513</v>
      </c>
      <c r="G25" s="142"/>
      <c r="H25" s="157"/>
    </row>
    <row r="26" customFormat="false" ht="15" hidden="false" customHeight="false" outlineLevel="0" collapsed="false">
      <c r="A26" s="30" t="s">
        <v>236</v>
      </c>
      <c r="B26" s="30" t="s">
        <v>28</v>
      </c>
      <c r="C26" s="31" t="n">
        <v>241700</v>
      </c>
      <c r="D26" s="32" t="n">
        <v>638.09</v>
      </c>
      <c r="E26" s="108" t="n">
        <v>1.8</v>
      </c>
      <c r="F26" s="76" t="s">
        <v>237</v>
      </c>
      <c r="G26" s="142"/>
      <c r="H26" s="157"/>
    </row>
    <row r="27" customFormat="false" ht="15" hidden="false" customHeight="false" outlineLevel="0" collapsed="false">
      <c r="A27" s="30" t="s">
        <v>190</v>
      </c>
      <c r="B27" s="30" t="s">
        <v>165</v>
      </c>
      <c r="C27" s="31" t="n">
        <v>254513</v>
      </c>
      <c r="D27" s="32" t="n">
        <v>596.32</v>
      </c>
      <c r="E27" s="108" t="n">
        <v>1.69</v>
      </c>
      <c r="F27" s="76" t="s">
        <v>191</v>
      </c>
      <c r="G27" s="142"/>
      <c r="H27" s="157"/>
    </row>
    <row r="28" customFormat="false" ht="15" hidden="false" customHeight="false" outlineLevel="0" collapsed="false">
      <c r="A28" s="30" t="s">
        <v>298</v>
      </c>
      <c r="B28" s="30" t="s">
        <v>45</v>
      </c>
      <c r="C28" s="31" t="n">
        <v>394740</v>
      </c>
      <c r="D28" s="32" t="n">
        <v>582.83</v>
      </c>
      <c r="E28" s="108" t="n">
        <v>1.65</v>
      </c>
      <c r="F28" s="76" t="s">
        <v>299</v>
      </c>
      <c r="G28" s="142"/>
      <c r="H28" s="157"/>
    </row>
    <row r="29" customFormat="false" ht="15" hidden="false" customHeight="false" outlineLevel="0" collapsed="false">
      <c r="A29" s="30" t="s">
        <v>440</v>
      </c>
      <c r="B29" s="30" t="s">
        <v>170</v>
      </c>
      <c r="C29" s="31" t="n">
        <v>71200</v>
      </c>
      <c r="D29" s="32" t="n">
        <v>569.88</v>
      </c>
      <c r="E29" s="108" t="n">
        <v>1.61</v>
      </c>
      <c r="F29" s="76" t="s">
        <v>441</v>
      </c>
      <c r="G29" s="142"/>
      <c r="H29" s="157"/>
    </row>
    <row r="30" customFormat="false" ht="15" hidden="false" customHeight="false" outlineLevel="0" collapsed="false">
      <c r="A30" s="30" t="s">
        <v>210</v>
      </c>
      <c r="B30" s="30" t="s">
        <v>106</v>
      </c>
      <c r="C30" s="31" t="n">
        <v>91477</v>
      </c>
      <c r="D30" s="32" t="n">
        <v>531.53</v>
      </c>
      <c r="E30" s="108" t="n">
        <v>1.5</v>
      </c>
      <c r="F30" s="76" t="s">
        <v>211</v>
      </c>
      <c r="G30" s="142"/>
      <c r="H30" s="157"/>
    </row>
    <row r="31" customFormat="false" ht="15" hidden="false" customHeight="false" outlineLevel="0" collapsed="false">
      <c r="A31" s="30" t="s">
        <v>453</v>
      </c>
      <c r="B31" s="30" t="s">
        <v>20</v>
      </c>
      <c r="C31" s="31" t="n">
        <v>58600</v>
      </c>
      <c r="D31" s="32" t="n">
        <v>530.45</v>
      </c>
      <c r="E31" s="108" t="n">
        <v>1.5</v>
      </c>
      <c r="F31" s="76" t="s">
        <v>454</v>
      </c>
      <c r="G31" s="142"/>
      <c r="H31" s="157"/>
    </row>
    <row r="32" customFormat="false" ht="15" hidden="false" customHeight="false" outlineLevel="0" collapsed="false">
      <c r="A32" s="30" t="s">
        <v>417</v>
      </c>
      <c r="B32" s="30" t="s">
        <v>106</v>
      </c>
      <c r="C32" s="31" t="n">
        <v>159090</v>
      </c>
      <c r="D32" s="32" t="n">
        <v>530.25</v>
      </c>
      <c r="E32" s="108" t="n">
        <v>1.5</v>
      </c>
      <c r="F32" s="76" t="s">
        <v>418</v>
      </c>
      <c r="G32" s="142"/>
      <c r="H32" s="157"/>
    </row>
    <row r="33" customFormat="false" ht="15" hidden="false" customHeight="false" outlineLevel="0" collapsed="false">
      <c r="A33" s="30" t="s">
        <v>514</v>
      </c>
      <c r="B33" s="30" t="s">
        <v>63</v>
      </c>
      <c r="C33" s="31" t="n">
        <v>75000</v>
      </c>
      <c r="D33" s="32" t="n">
        <v>524.89</v>
      </c>
      <c r="E33" s="108" t="n">
        <v>1.48</v>
      </c>
      <c r="F33" s="76" t="s">
        <v>515</v>
      </c>
      <c r="G33" s="142"/>
      <c r="H33" s="157"/>
    </row>
    <row r="34" customFormat="false" ht="15" hidden="false" customHeight="false" outlineLevel="0" collapsed="false">
      <c r="A34" s="30" t="s">
        <v>423</v>
      </c>
      <c r="B34" s="30" t="s">
        <v>188</v>
      </c>
      <c r="C34" s="31" t="n">
        <v>420000</v>
      </c>
      <c r="D34" s="32" t="n">
        <v>467.46</v>
      </c>
      <c r="E34" s="108" t="n">
        <v>1.32</v>
      </c>
      <c r="F34" s="76" t="s">
        <v>424</v>
      </c>
      <c r="G34" s="142"/>
      <c r="H34" s="157"/>
    </row>
    <row r="35" customFormat="false" ht="15" hidden="false" customHeight="false" outlineLevel="0" collapsed="false">
      <c r="A35" s="30" t="s">
        <v>339</v>
      </c>
      <c r="B35" s="30" t="s">
        <v>263</v>
      </c>
      <c r="C35" s="31" t="n">
        <v>96325</v>
      </c>
      <c r="D35" s="32" t="n">
        <v>462.12</v>
      </c>
      <c r="E35" s="108" t="n">
        <v>1.31</v>
      </c>
      <c r="F35" s="76" t="s">
        <v>340</v>
      </c>
      <c r="G35" s="142"/>
      <c r="H35" s="157"/>
    </row>
    <row r="36" customFormat="false" ht="15" hidden="false" customHeight="false" outlineLevel="0" collapsed="false">
      <c r="A36" s="30" t="s">
        <v>504</v>
      </c>
      <c r="B36" s="30" t="s">
        <v>23</v>
      </c>
      <c r="C36" s="31" t="n">
        <v>90842</v>
      </c>
      <c r="D36" s="32" t="n">
        <v>461.75</v>
      </c>
      <c r="E36" s="108" t="n">
        <v>1.3</v>
      </c>
      <c r="F36" s="76" t="s">
        <v>505</v>
      </c>
      <c r="G36" s="142"/>
      <c r="H36" s="157"/>
    </row>
    <row r="37" customFormat="false" ht="15" hidden="false" customHeight="false" outlineLevel="0" collapsed="false">
      <c r="A37" s="30" t="s">
        <v>128</v>
      </c>
      <c r="B37" s="30" t="s">
        <v>129</v>
      </c>
      <c r="C37" s="31" t="n">
        <v>374400</v>
      </c>
      <c r="D37" s="32" t="n">
        <v>460.14</v>
      </c>
      <c r="E37" s="108" t="n">
        <v>1.3</v>
      </c>
      <c r="F37" s="76" t="s">
        <v>130</v>
      </c>
      <c r="G37" s="142"/>
      <c r="H37" s="157"/>
    </row>
    <row r="38" customFormat="false" ht="15" hidden="false" customHeight="false" outlineLevel="0" collapsed="false">
      <c r="A38" s="30" t="s">
        <v>125</v>
      </c>
      <c r="B38" s="30" t="s">
        <v>126</v>
      </c>
      <c r="C38" s="31" t="n">
        <v>25600</v>
      </c>
      <c r="D38" s="32" t="n">
        <v>458.36</v>
      </c>
      <c r="E38" s="108" t="n">
        <v>1.3</v>
      </c>
      <c r="F38" s="76" t="s">
        <v>127</v>
      </c>
      <c r="G38" s="142"/>
      <c r="H38" s="157"/>
    </row>
    <row r="39" customFormat="false" ht="15" hidden="false" customHeight="false" outlineLevel="0" collapsed="false">
      <c r="A39" s="30" t="s">
        <v>110</v>
      </c>
      <c r="B39" s="30" t="s">
        <v>40</v>
      </c>
      <c r="C39" s="31" t="n">
        <v>10300</v>
      </c>
      <c r="D39" s="32" t="n">
        <v>453.33</v>
      </c>
      <c r="E39" s="108" t="n">
        <v>1.28</v>
      </c>
      <c r="F39" s="76" t="s">
        <v>111</v>
      </c>
      <c r="G39" s="142"/>
      <c r="H39" s="157"/>
    </row>
    <row r="40" customFormat="false" ht="15" hidden="false" customHeight="false" outlineLevel="0" collapsed="false">
      <c r="A40" s="30" t="s">
        <v>167</v>
      </c>
      <c r="B40" s="30" t="s">
        <v>20</v>
      </c>
      <c r="C40" s="31" t="n">
        <v>139784</v>
      </c>
      <c r="D40" s="32" t="n">
        <v>425.5</v>
      </c>
      <c r="E40" s="108" t="n">
        <v>1.2</v>
      </c>
      <c r="F40" s="76" t="s">
        <v>168</v>
      </c>
      <c r="G40" s="142"/>
      <c r="H40" s="157"/>
    </row>
    <row r="41" customFormat="false" ht="15" hidden="false" customHeight="false" outlineLevel="0" collapsed="false">
      <c r="A41" s="30" t="s">
        <v>516</v>
      </c>
      <c r="B41" s="30" t="s">
        <v>37</v>
      </c>
      <c r="C41" s="31" t="n">
        <v>50000</v>
      </c>
      <c r="D41" s="32" t="n">
        <v>399.6</v>
      </c>
      <c r="E41" s="108" t="n">
        <v>1.13</v>
      </c>
      <c r="F41" s="76" t="s">
        <v>517</v>
      </c>
      <c r="G41" s="142"/>
      <c r="H41" s="157"/>
    </row>
    <row r="42" customFormat="false" ht="15" hidden="false" customHeight="false" outlineLevel="0" collapsed="false">
      <c r="A42" s="30" t="s">
        <v>407</v>
      </c>
      <c r="B42" s="30" t="s">
        <v>28</v>
      </c>
      <c r="C42" s="31" t="n">
        <v>136000</v>
      </c>
      <c r="D42" s="32" t="n">
        <v>399.16</v>
      </c>
      <c r="E42" s="108" t="n">
        <v>1.13</v>
      </c>
      <c r="F42" s="76" t="s">
        <v>408</v>
      </c>
      <c r="G42" s="142"/>
      <c r="H42" s="157"/>
    </row>
    <row r="43" customFormat="false" ht="15" hidden="false" customHeight="false" outlineLevel="0" collapsed="false">
      <c r="A43" s="30" t="s">
        <v>455</v>
      </c>
      <c r="B43" s="30" t="s">
        <v>15</v>
      </c>
      <c r="C43" s="31" t="n">
        <v>82100</v>
      </c>
      <c r="D43" s="32" t="n">
        <v>394.86</v>
      </c>
      <c r="E43" s="108" t="n">
        <v>1.12</v>
      </c>
      <c r="F43" s="76" t="s">
        <v>456</v>
      </c>
      <c r="G43" s="142"/>
      <c r="H43" s="157"/>
    </row>
    <row r="44" customFormat="false" ht="15" hidden="false" customHeight="false" outlineLevel="0" collapsed="false">
      <c r="A44" s="30" t="s">
        <v>518</v>
      </c>
      <c r="B44" s="30" t="s">
        <v>87</v>
      </c>
      <c r="C44" s="31" t="n">
        <v>22894</v>
      </c>
      <c r="D44" s="32" t="n">
        <v>388.92</v>
      </c>
      <c r="E44" s="108" t="n">
        <v>1.1</v>
      </c>
      <c r="F44" s="76" t="s">
        <v>519</v>
      </c>
      <c r="G44" s="142"/>
      <c r="H44" s="157"/>
    </row>
    <row r="45" customFormat="false" ht="15" hidden="false" customHeight="false" outlineLevel="0" collapsed="false">
      <c r="A45" s="30" t="s">
        <v>214</v>
      </c>
      <c r="B45" s="30" t="s">
        <v>183</v>
      </c>
      <c r="C45" s="31" t="n">
        <v>73167</v>
      </c>
      <c r="D45" s="32" t="n">
        <v>382.15</v>
      </c>
      <c r="E45" s="108" t="n">
        <v>1.08</v>
      </c>
      <c r="F45" s="76" t="s">
        <v>215</v>
      </c>
      <c r="G45" s="142"/>
      <c r="H45" s="157"/>
    </row>
    <row r="46" customFormat="false" ht="15" hidden="false" customHeight="false" outlineLevel="0" collapsed="false">
      <c r="A46" s="30" t="s">
        <v>198</v>
      </c>
      <c r="B46" s="30" t="s">
        <v>37</v>
      </c>
      <c r="C46" s="31" t="n">
        <v>43300</v>
      </c>
      <c r="D46" s="32" t="n">
        <v>380.85</v>
      </c>
      <c r="E46" s="108" t="n">
        <v>1.08</v>
      </c>
      <c r="F46" s="76" t="s">
        <v>199</v>
      </c>
      <c r="G46" s="142"/>
      <c r="H46" s="157"/>
    </row>
    <row r="47" customFormat="false" ht="15" hidden="false" customHeight="false" outlineLevel="0" collapsed="false">
      <c r="A47" s="30" t="s">
        <v>351</v>
      </c>
      <c r="B47" s="30" t="s">
        <v>12</v>
      </c>
      <c r="C47" s="31" t="n">
        <v>55118</v>
      </c>
      <c r="D47" s="32" t="n">
        <v>374.14</v>
      </c>
      <c r="E47" s="108" t="n">
        <v>1.06</v>
      </c>
      <c r="F47" s="76" t="s">
        <v>352</v>
      </c>
      <c r="G47" s="142"/>
      <c r="H47" s="157"/>
    </row>
    <row r="48" customFormat="false" ht="15" hidden="false" customHeight="false" outlineLevel="0" collapsed="false">
      <c r="A48" s="30" t="s">
        <v>520</v>
      </c>
      <c r="B48" s="30" t="s">
        <v>74</v>
      </c>
      <c r="C48" s="31" t="n">
        <v>105591</v>
      </c>
      <c r="D48" s="32" t="n">
        <v>368.67</v>
      </c>
      <c r="E48" s="108" t="n">
        <v>1.04</v>
      </c>
      <c r="F48" s="76" t="s">
        <v>521</v>
      </c>
      <c r="G48" s="142"/>
      <c r="H48" s="157"/>
    </row>
    <row r="49" customFormat="false" ht="15" hidden="false" customHeight="false" outlineLevel="0" collapsed="false">
      <c r="A49" s="30" t="s">
        <v>522</v>
      </c>
      <c r="B49" s="30" t="s">
        <v>15</v>
      </c>
      <c r="C49" s="31" t="n">
        <v>325000</v>
      </c>
      <c r="D49" s="32" t="n">
        <v>363.51</v>
      </c>
      <c r="E49" s="108" t="n">
        <v>1.03</v>
      </c>
      <c r="F49" s="76" t="s">
        <v>523</v>
      </c>
      <c r="G49" s="142"/>
      <c r="H49" s="157"/>
    </row>
    <row r="50" customFormat="false" ht="15" hidden="false" customHeight="false" outlineLevel="0" collapsed="false">
      <c r="A50" s="30" t="s">
        <v>457</v>
      </c>
      <c r="B50" s="30" t="s">
        <v>15</v>
      </c>
      <c r="C50" s="31" t="n">
        <v>175200</v>
      </c>
      <c r="D50" s="32" t="n">
        <v>360.82</v>
      </c>
      <c r="E50" s="108" t="n">
        <v>1.02</v>
      </c>
      <c r="F50" s="76" t="s">
        <v>458</v>
      </c>
      <c r="G50" s="142"/>
      <c r="H50" s="157"/>
    </row>
    <row r="51" customFormat="false" ht="15" hidden="false" customHeight="false" outlineLevel="0" collapsed="false">
      <c r="A51" s="30" t="s">
        <v>315</v>
      </c>
      <c r="B51" s="30" t="s">
        <v>79</v>
      </c>
      <c r="C51" s="31" t="n">
        <v>90000</v>
      </c>
      <c r="D51" s="32" t="n">
        <v>360.72</v>
      </c>
      <c r="E51" s="108" t="n">
        <v>1.02</v>
      </c>
      <c r="F51" s="76" t="s">
        <v>316</v>
      </c>
      <c r="G51" s="142"/>
      <c r="H51" s="157"/>
    </row>
    <row r="52" customFormat="false" ht="15" hidden="false" customHeight="false" outlineLevel="0" collapsed="false">
      <c r="A52" s="30" t="s">
        <v>524</v>
      </c>
      <c r="B52" s="30" t="s">
        <v>74</v>
      </c>
      <c r="C52" s="31" t="n">
        <v>256070</v>
      </c>
      <c r="D52" s="32" t="n">
        <v>359.65</v>
      </c>
      <c r="E52" s="108" t="n">
        <v>1.02</v>
      </c>
      <c r="F52" s="76" t="s">
        <v>525</v>
      </c>
      <c r="G52" s="142"/>
      <c r="H52" s="157"/>
    </row>
    <row r="53" customFormat="false" ht="15" hidden="false" customHeight="false" outlineLevel="0" collapsed="false">
      <c r="A53" s="30" t="s">
        <v>180</v>
      </c>
      <c r="B53" s="30" t="s">
        <v>74</v>
      </c>
      <c r="C53" s="31" t="n">
        <v>86400</v>
      </c>
      <c r="D53" s="32" t="n">
        <v>354.24</v>
      </c>
      <c r="E53" s="108" t="n">
        <v>1</v>
      </c>
      <c r="F53" s="76" t="s">
        <v>181</v>
      </c>
      <c r="G53" s="142"/>
      <c r="H53" s="157"/>
    </row>
    <row r="54" customFormat="false" ht="15" hidden="false" customHeight="false" outlineLevel="0" collapsed="false">
      <c r="A54" s="30" t="s">
        <v>187</v>
      </c>
      <c r="B54" s="30" t="s">
        <v>188</v>
      </c>
      <c r="C54" s="31" t="n">
        <v>162500</v>
      </c>
      <c r="D54" s="32" t="n">
        <v>340.84</v>
      </c>
      <c r="E54" s="108" t="n">
        <v>0.96</v>
      </c>
      <c r="F54" s="76" t="s">
        <v>189</v>
      </c>
      <c r="G54" s="142"/>
      <c r="H54" s="157"/>
    </row>
    <row r="55" customFormat="false" ht="15" hidden="false" customHeight="false" outlineLevel="0" collapsed="false">
      <c r="A55" s="30" t="s">
        <v>133</v>
      </c>
      <c r="B55" s="30" t="s">
        <v>134</v>
      </c>
      <c r="C55" s="31" t="n">
        <v>358500</v>
      </c>
      <c r="D55" s="32" t="n">
        <v>338.78</v>
      </c>
      <c r="E55" s="108" t="n">
        <v>0.96</v>
      </c>
      <c r="F55" s="76" t="s">
        <v>135</v>
      </c>
      <c r="G55" s="142"/>
      <c r="H55" s="157"/>
    </row>
    <row r="56" customFormat="false" ht="15" hidden="false" customHeight="false" outlineLevel="0" collapsed="false">
      <c r="A56" s="30" t="s">
        <v>442</v>
      </c>
      <c r="B56" s="30" t="s">
        <v>170</v>
      </c>
      <c r="C56" s="31" t="n">
        <v>91000</v>
      </c>
      <c r="D56" s="32" t="n">
        <v>329.24</v>
      </c>
      <c r="E56" s="108" t="n">
        <v>0.93</v>
      </c>
      <c r="F56" s="76" t="s">
        <v>443</v>
      </c>
      <c r="G56" s="142"/>
      <c r="H56" s="157"/>
    </row>
    <row r="57" customFormat="false" ht="15" hidden="false" customHeight="false" outlineLevel="0" collapsed="false">
      <c r="A57" s="30" t="s">
        <v>463</v>
      </c>
      <c r="B57" s="30" t="s">
        <v>40</v>
      </c>
      <c r="C57" s="31" t="n">
        <v>18852</v>
      </c>
      <c r="D57" s="32" t="n">
        <v>327.75</v>
      </c>
      <c r="E57" s="108" t="n">
        <v>0.93</v>
      </c>
      <c r="F57" s="76" t="s">
        <v>464</v>
      </c>
      <c r="G57" s="142"/>
      <c r="H57" s="157"/>
    </row>
    <row r="58" customFormat="false" ht="15" hidden="false" customHeight="false" outlineLevel="0" collapsed="false">
      <c r="A58" s="30" t="s">
        <v>118</v>
      </c>
      <c r="B58" s="30" t="s">
        <v>12</v>
      </c>
      <c r="C58" s="31" t="n">
        <v>67500</v>
      </c>
      <c r="D58" s="32" t="n">
        <v>317.01</v>
      </c>
      <c r="E58" s="108" t="n">
        <v>0.9</v>
      </c>
      <c r="F58" s="76" t="s">
        <v>119</v>
      </c>
      <c r="G58" s="142"/>
      <c r="H58" s="157"/>
    </row>
    <row r="59" customFormat="false" ht="15" hidden="false" customHeight="false" outlineLevel="0" collapsed="false">
      <c r="A59" s="30" t="s">
        <v>365</v>
      </c>
      <c r="B59" s="30" t="s">
        <v>28</v>
      </c>
      <c r="C59" s="31" t="n">
        <v>241400</v>
      </c>
      <c r="D59" s="32" t="n">
        <v>302.96</v>
      </c>
      <c r="E59" s="108" t="n">
        <v>0.86</v>
      </c>
      <c r="F59" s="76" t="s">
        <v>366</v>
      </c>
      <c r="G59" s="142"/>
      <c r="H59" s="157"/>
    </row>
    <row r="60" customFormat="false" ht="15" hidden="false" customHeight="false" outlineLevel="0" collapsed="false">
      <c r="A60" s="30" t="s">
        <v>131</v>
      </c>
      <c r="B60" s="30" t="s">
        <v>106</v>
      </c>
      <c r="C60" s="31" t="n">
        <v>123633</v>
      </c>
      <c r="D60" s="32" t="n">
        <v>294.93</v>
      </c>
      <c r="E60" s="108" t="n">
        <v>0.83</v>
      </c>
      <c r="F60" s="76" t="s">
        <v>132</v>
      </c>
      <c r="G60" s="142"/>
      <c r="H60" s="157"/>
    </row>
    <row r="61" customFormat="false" ht="15" hidden="false" customHeight="false" outlineLevel="0" collapsed="false">
      <c r="A61" s="30" t="s">
        <v>526</v>
      </c>
      <c r="B61" s="30" t="s">
        <v>63</v>
      </c>
      <c r="C61" s="31" t="n">
        <v>257449</v>
      </c>
      <c r="D61" s="32" t="n">
        <v>282.42</v>
      </c>
      <c r="E61" s="108" t="n">
        <v>0.8</v>
      </c>
      <c r="F61" s="76" t="s">
        <v>527</v>
      </c>
      <c r="G61" s="142"/>
      <c r="H61" s="157"/>
    </row>
    <row r="62" customFormat="false" ht="15" hidden="false" customHeight="false" outlineLevel="0" collapsed="false">
      <c r="A62" s="30" t="s">
        <v>212</v>
      </c>
      <c r="B62" s="30" t="s">
        <v>79</v>
      </c>
      <c r="C62" s="31" t="n">
        <v>391700</v>
      </c>
      <c r="D62" s="32" t="n">
        <v>219.35</v>
      </c>
      <c r="E62" s="108" t="n">
        <v>0.62</v>
      </c>
      <c r="F62" s="76" t="s">
        <v>213</v>
      </c>
      <c r="G62" s="142"/>
      <c r="H62" s="157"/>
    </row>
    <row r="63" customFormat="false" ht="15" hidden="false" customHeight="false" outlineLevel="0" collapsed="false">
      <c r="A63" s="30" t="s">
        <v>528</v>
      </c>
      <c r="B63" s="30" t="s">
        <v>20</v>
      </c>
      <c r="C63" s="31" t="n">
        <v>69207</v>
      </c>
      <c r="D63" s="32" t="n">
        <v>206.31</v>
      </c>
      <c r="E63" s="108" t="n">
        <v>0.58</v>
      </c>
      <c r="F63" s="76" t="s">
        <v>529</v>
      </c>
      <c r="G63" s="142"/>
      <c r="H63" s="157"/>
    </row>
    <row r="64" customFormat="false" ht="15" hidden="false" customHeight="false" outlineLevel="0" collapsed="false">
      <c r="A64" s="30" t="s">
        <v>200</v>
      </c>
      <c r="B64" s="30" t="s">
        <v>106</v>
      </c>
      <c r="C64" s="31" t="n">
        <v>157000</v>
      </c>
      <c r="D64" s="32" t="n">
        <v>143.81</v>
      </c>
      <c r="E64" s="32" t="n">
        <v>0.41</v>
      </c>
      <c r="F64" s="76" t="s">
        <v>201</v>
      </c>
      <c r="G64" s="142"/>
      <c r="H64" s="157"/>
    </row>
    <row r="65" customFormat="false" ht="15" hidden="false" customHeight="false" outlineLevel="0" collapsed="false">
      <c r="A65" s="30" t="s">
        <v>471</v>
      </c>
      <c r="B65" s="30" t="s">
        <v>20</v>
      </c>
      <c r="C65" s="31" t="n">
        <v>22078</v>
      </c>
      <c r="D65" s="32" t="n">
        <v>50.33</v>
      </c>
      <c r="E65" s="32" t="n">
        <v>0.14</v>
      </c>
      <c r="F65" s="76" t="s">
        <v>472</v>
      </c>
      <c r="G65" s="142"/>
      <c r="H65" s="157"/>
    </row>
    <row r="66" customFormat="false" ht="15" hidden="false" customHeight="false" outlineLevel="0" collapsed="false">
      <c r="A66" s="24" t="s">
        <v>136</v>
      </c>
      <c r="B66" s="24"/>
      <c r="C66" s="37"/>
      <c r="D66" s="38" t="n">
        <f aca="false">SUM(D8:D65)</f>
        <v>30129.74</v>
      </c>
      <c r="E66" s="38" t="n">
        <f aca="false">SUM(E8:E65)</f>
        <v>85.16</v>
      </c>
      <c r="F66" s="47"/>
      <c r="G66" s="157"/>
    </row>
    <row r="67" customFormat="false" ht="15" hidden="false" customHeight="false" outlineLevel="0" collapsed="false">
      <c r="A67" s="24" t="s">
        <v>220</v>
      </c>
      <c r="B67" s="24"/>
      <c r="C67" s="37"/>
      <c r="D67" s="79"/>
      <c r="E67" s="79"/>
      <c r="F67" s="47"/>
      <c r="G67" s="157"/>
    </row>
    <row r="68" customFormat="false" ht="15" hidden="false" customHeight="false" outlineLevel="0" collapsed="false">
      <c r="A68" s="30" t="s">
        <v>14</v>
      </c>
      <c r="B68" s="24"/>
      <c r="C68" s="37"/>
      <c r="D68" s="32" t="n">
        <v>2469.97</v>
      </c>
      <c r="E68" s="32" t="n">
        <v>6.98</v>
      </c>
      <c r="F68" s="47"/>
      <c r="G68" s="157"/>
    </row>
    <row r="69" customFormat="false" ht="15" hidden="false" customHeight="false" outlineLevel="0" collapsed="false">
      <c r="A69" s="24" t="s">
        <v>136</v>
      </c>
      <c r="B69" s="24"/>
      <c r="C69" s="37"/>
      <c r="D69" s="51" t="n">
        <f aca="false">+SUM(D68)</f>
        <v>2469.97</v>
      </c>
      <c r="E69" s="51" t="n">
        <f aca="false">+SUM(E68)</f>
        <v>6.98</v>
      </c>
      <c r="F69" s="47"/>
      <c r="G69" s="157"/>
    </row>
    <row r="70" s="142" customFormat="true" ht="15" hidden="false" customHeight="false" outlineLevel="0" collapsed="false">
      <c r="A70" s="24" t="s">
        <v>139</v>
      </c>
      <c r="B70" s="30"/>
      <c r="C70" s="31"/>
      <c r="D70" s="32"/>
      <c r="E70" s="108"/>
      <c r="F70" s="47"/>
      <c r="M70" s="143"/>
      <c r="N70" s="143"/>
    </row>
    <row r="71" s="142" customFormat="true" ht="15" hidden="false" customHeight="false" outlineLevel="0" collapsed="false">
      <c r="A71" s="24" t="s">
        <v>140</v>
      </c>
      <c r="B71" s="30"/>
      <c r="C71" s="80"/>
      <c r="D71" s="32" t="n">
        <v>46.19</v>
      </c>
      <c r="E71" s="108" t="n">
        <v>0.13</v>
      </c>
      <c r="F71" s="47"/>
      <c r="G71" s="145"/>
      <c r="H71" s="145"/>
      <c r="M71" s="143"/>
      <c r="N71" s="143"/>
    </row>
    <row r="72" s="142" customFormat="true" ht="15" hidden="false" customHeight="false" outlineLevel="0" collapsed="false">
      <c r="A72" s="24" t="s">
        <v>141</v>
      </c>
      <c r="B72" s="30"/>
      <c r="C72" s="45"/>
      <c r="D72" s="46" t="n">
        <v>2739.07</v>
      </c>
      <c r="E72" s="108" t="n">
        <v>7.73</v>
      </c>
      <c r="F72" s="47"/>
      <c r="G72" s="145"/>
      <c r="H72" s="145"/>
      <c r="M72" s="143"/>
      <c r="N72" s="143"/>
    </row>
    <row r="73" s="142" customFormat="true" ht="15" hidden="false" customHeight="false" outlineLevel="0" collapsed="false">
      <c r="A73" s="49" t="s">
        <v>142</v>
      </c>
      <c r="B73" s="49"/>
      <c r="C73" s="50"/>
      <c r="D73" s="51" t="n">
        <f aca="false">D66+D71+D69+D72</f>
        <v>35384.97</v>
      </c>
      <c r="E73" s="51" t="n">
        <f aca="false">E66+E71+E69+E72</f>
        <v>100</v>
      </c>
      <c r="F73" s="53"/>
      <c r="G73" s="144"/>
      <c r="M73" s="143"/>
      <c r="N73" s="143"/>
    </row>
    <row r="74" s="142" customFormat="true" ht="15" hidden="false" customHeight="false" outlineLevel="0" collapsed="false">
      <c r="A74" s="150" t="s">
        <v>143</v>
      </c>
      <c r="B74" s="151"/>
      <c r="C74" s="152"/>
      <c r="D74" s="152"/>
      <c r="E74" s="152"/>
      <c r="F74" s="153"/>
      <c r="M74" s="143"/>
      <c r="N74" s="143"/>
    </row>
    <row r="75" s="142" customFormat="true" ht="15" hidden="false" customHeight="false" outlineLevel="0" collapsed="false">
      <c r="A75" s="83" t="s">
        <v>221</v>
      </c>
      <c r="B75" s="151"/>
      <c r="C75" s="152"/>
      <c r="D75" s="152"/>
      <c r="E75" s="152"/>
      <c r="F75" s="153"/>
      <c r="M75" s="143"/>
      <c r="N75" s="143"/>
    </row>
    <row r="76" s="142" customFormat="true" ht="34.5" hidden="false" customHeight="true" outlineLevel="0" collapsed="false">
      <c r="A76" s="57" t="s">
        <v>144</v>
      </c>
      <c r="B76" s="57"/>
      <c r="C76" s="57"/>
      <c r="D76" s="57"/>
      <c r="E76" s="57"/>
      <c r="F76" s="57"/>
      <c r="M76" s="143"/>
      <c r="N76" s="143"/>
    </row>
    <row r="77" s="142" customFormat="true" ht="15" hidden="false" customHeight="false" outlineLevel="0" collapsed="false">
      <c r="A77" s="154" t="s">
        <v>145</v>
      </c>
      <c r="B77" s="154"/>
      <c r="C77" s="154"/>
      <c r="D77" s="154"/>
      <c r="E77" s="154"/>
      <c r="F77" s="154"/>
      <c r="M77" s="143"/>
      <c r="N77" s="143"/>
    </row>
    <row r="78" s="142" customFormat="true" ht="15" hidden="false" customHeight="false" outlineLevel="0" collapsed="false">
      <c r="A78" s="155" t="s">
        <v>146</v>
      </c>
      <c r="B78" s="155"/>
      <c r="C78" s="155"/>
      <c r="D78" s="155"/>
      <c r="E78" s="155"/>
      <c r="F78" s="155"/>
      <c r="M78" s="143"/>
      <c r="N78" s="143"/>
    </row>
    <row r="79" s="64" customFormat="true" ht="15" hidden="false" customHeight="true" outlineLevel="0" collapsed="false">
      <c r="A79" s="61" t="s">
        <v>147</v>
      </c>
      <c r="B79" s="85" t="s">
        <v>148</v>
      </c>
      <c r="C79" s="85"/>
      <c r="D79" s="63" t="s">
        <v>149</v>
      </c>
      <c r="E79" s="63"/>
      <c r="F79" s="63"/>
    </row>
    <row r="80" s="64" customFormat="true" ht="15" hidden="false" customHeight="true" outlineLevel="0" collapsed="false">
      <c r="A80" s="65" t="s">
        <v>150</v>
      </c>
      <c r="B80" s="86" t="n">
        <v>14.063</v>
      </c>
      <c r="C80" s="86"/>
      <c r="D80" s="86" t="n">
        <v>14.545</v>
      </c>
      <c r="E80" s="86"/>
      <c r="F80" s="86"/>
    </row>
    <row r="81" s="64" customFormat="true" ht="15" hidden="false" customHeight="true" outlineLevel="0" collapsed="false">
      <c r="A81" s="67" t="s">
        <v>530</v>
      </c>
      <c r="B81" s="86" t="n">
        <v>14.063</v>
      </c>
      <c r="C81" s="86"/>
      <c r="D81" s="86" t="n">
        <v>14.545</v>
      </c>
      <c r="E81" s="86"/>
      <c r="F81" s="86"/>
    </row>
    <row r="82" s="64" customFormat="true" ht="15" hidden="false" customHeight="true" outlineLevel="0" collapsed="false">
      <c r="A82" s="67" t="s">
        <v>531</v>
      </c>
      <c r="B82" s="86" t="n">
        <v>14.237</v>
      </c>
      <c r="C82" s="86"/>
      <c r="D82" s="86" t="n">
        <v>14.731</v>
      </c>
      <c r="E82" s="86"/>
      <c r="F82" s="86"/>
    </row>
    <row r="83" s="64" customFormat="true" ht="15" hidden="false" customHeight="true" outlineLevel="0" collapsed="false">
      <c r="A83" s="67" t="s">
        <v>532</v>
      </c>
      <c r="B83" s="86" t="n">
        <v>14.237</v>
      </c>
      <c r="C83" s="86"/>
      <c r="D83" s="86" t="n">
        <v>14.731</v>
      </c>
      <c r="E83" s="86"/>
      <c r="F83" s="86"/>
    </row>
    <row r="84" s="156" customFormat="true" ht="15" hidden="false" customHeight="false" outlineLevel="0" collapsed="false">
      <c r="A84" s="159" t="s">
        <v>154</v>
      </c>
      <c r="B84" s="151"/>
      <c r="C84" s="151"/>
      <c r="D84" s="151"/>
      <c r="E84" s="151"/>
      <c r="F84" s="153"/>
      <c r="M84" s="143"/>
      <c r="N84" s="143"/>
    </row>
    <row r="85" s="156" customFormat="true" ht="15" hidden="false" customHeight="true" outlineLevel="0" collapsed="false">
      <c r="A85" s="165" t="s">
        <v>155</v>
      </c>
      <c r="B85" s="165"/>
      <c r="C85" s="165"/>
      <c r="D85" s="165"/>
      <c r="E85" s="165"/>
      <c r="F85" s="165"/>
      <c r="M85" s="143"/>
      <c r="N85" s="143"/>
    </row>
    <row r="86" s="156" customFormat="true" ht="15" hidden="false" customHeight="false" outlineLevel="0" collapsed="false">
      <c r="A86" s="71" t="s">
        <v>156</v>
      </c>
      <c r="B86" s="71"/>
      <c r="C86" s="71"/>
      <c r="D86" s="71"/>
      <c r="E86" s="71"/>
      <c r="F86" s="71"/>
      <c r="M86" s="143"/>
      <c r="N86" s="143"/>
    </row>
    <row r="87" s="156" customFormat="true" ht="15" hidden="false" customHeight="false" outlineLevel="0" collapsed="false">
      <c r="A87" s="69" t="s">
        <v>500</v>
      </c>
      <c r="B87" s="69"/>
      <c r="C87" s="69"/>
      <c r="D87" s="69"/>
      <c r="E87" s="69"/>
      <c r="F87" s="160"/>
      <c r="M87" s="143"/>
      <c r="N87" s="143"/>
    </row>
    <row r="88" s="156" customFormat="true" ht="15" hidden="false" customHeight="false" outlineLevel="0" collapsed="false">
      <c r="A88" s="159" t="s">
        <v>533</v>
      </c>
      <c r="B88" s="151"/>
      <c r="C88" s="151"/>
      <c r="D88" s="151"/>
      <c r="E88" s="151"/>
      <c r="F88" s="160"/>
      <c r="M88" s="143"/>
      <c r="N88" s="143"/>
    </row>
    <row r="89" s="156" customFormat="true" ht="15" hidden="false" customHeight="false" outlineLevel="0" collapsed="false">
      <c r="A89" s="55" t="s">
        <v>159</v>
      </c>
      <c r="B89" s="151"/>
      <c r="C89" s="151"/>
      <c r="D89" s="151"/>
      <c r="E89" s="151"/>
      <c r="F89" s="166"/>
      <c r="M89" s="143"/>
      <c r="N89" s="143"/>
    </row>
    <row r="90" s="142" customFormat="true" ht="15" hidden="false" customHeight="false" outlineLevel="0" collapsed="false">
      <c r="A90" s="74" t="s">
        <v>160</v>
      </c>
      <c r="B90" s="1"/>
      <c r="C90" s="1"/>
      <c r="D90" s="1"/>
      <c r="E90" s="1"/>
      <c r="F90" s="2"/>
      <c r="M90" s="143"/>
      <c r="N90" s="143"/>
    </row>
    <row r="91" s="142" customFormat="true" ht="15" hidden="false" customHeight="false" outlineLevel="0" collapsed="false">
      <c r="A91" s="1"/>
      <c r="B91" s="1"/>
      <c r="C91" s="1"/>
      <c r="D91" s="1"/>
      <c r="E91" s="1"/>
      <c r="F91" s="2"/>
      <c r="M91" s="143"/>
      <c r="N91" s="143"/>
    </row>
    <row r="92" s="142" customFormat="true" ht="15" hidden="false" customHeight="false" outlineLevel="0" collapsed="false">
      <c r="A92" s="1"/>
      <c r="B92" s="1"/>
      <c r="C92" s="1"/>
      <c r="D92" s="1"/>
      <c r="E92" s="1"/>
      <c r="F92" s="2"/>
      <c r="M92" s="143"/>
      <c r="N92" s="143"/>
    </row>
  </sheetData>
  <mergeCells count="17">
    <mergeCell ref="A2:F2"/>
    <mergeCell ref="A76:F76"/>
    <mergeCell ref="A77:F77"/>
    <mergeCell ref="A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A85:F85"/>
    <mergeCell ref="A86:F86"/>
    <mergeCell ref="A87:E87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5"/>
    </row>
    <row r="2" customFormat="false" ht="15" hidden="false" customHeight="false" outlineLevel="0" collapsed="false">
      <c r="A2" s="3" t="s">
        <v>534</v>
      </c>
      <c r="B2" s="4"/>
      <c r="C2" s="8"/>
      <c r="D2" s="4"/>
      <c r="E2" s="4"/>
      <c r="F2" s="10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7"/>
    </row>
    <row r="4" customFormat="false" ht="15" hidden="false" customHeight="false" outlineLevel="0" collapsed="false">
      <c r="A4" s="3"/>
      <c r="B4" s="9"/>
      <c r="C4" s="10"/>
      <c r="D4" s="9"/>
      <c r="E4" s="9"/>
      <c r="F4" s="10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665000</v>
      </c>
      <c r="D8" s="32" t="n">
        <v>7530.13</v>
      </c>
      <c r="E8" s="108" t="n">
        <v>6.32</v>
      </c>
      <c r="F8" s="76" t="s">
        <v>16</v>
      </c>
      <c r="G8" s="142"/>
      <c r="H8" s="157"/>
    </row>
    <row r="9" customFormat="false" ht="15" hidden="false" customHeight="false" outlineLevel="0" collapsed="false">
      <c r="A9" s="30" t="s">
        <v>27</v>
      </c>
      <c r="B9" s="30" t="s">
        <v>28</v>
      </c>
      <c r="C9" s="31" t="n">
        <v>306400</v>
      </c>
      <c r="D9" s="32" t="n">
        <v>3844.09</v>
      </c>
      <c r="E9" s="108" t="n">
        <v>3.23</v>
      </c>
      <c r="F9" s="76" t="s">
        <v>29</v>
      </c>
      <c r="G9" s="142"/>
      <c r="H9" s="157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1603700</v>
      </c>
      <c r="D10" s="32" t="n">
        <v>3799.97</v>
      </c>
      <c r="E10" s="108" t="n">
        <v>3.19</v>
      </c>
      <c r="F10" s="76" t="s">
        <v>18</v>
      </c>
      <c r="G10" s="142"/>
      <c r="H10" s="157"/>
    </row>
    <row r="11" customFormat="false" ht="15" hidden="false" customHeight="false" outlineLevel="0" collapsed="false">
      <c r="A11" s="30" t="s">
        <v>25</v>
      </c>
      <c r="B11" s="30" t="s">
        <v>15</v>
      </c>
      <c r="C11" s="31" t="n">
        <v>325000</v>
      </c>
      <c r="D11" s="32" t="n">
        <v>3408.76</v>
      </c>
      <c r="E11" s="108" t="n">
        <v>2.86</v>
      </c>
      <c r="F11" s="76" t="s">
        <v>26</v>
      </c>
      <c r="G11" s="142"/>
      <c r="H11" s="157"/>
    </row>
    <row r="12" customFormat="false" ht="15" hidden="false" customHeight="false" outlineLevel="0" collapsed="false">
      <c r="A12" s="30" t="s">
        <v>105</v>
      </c>
      <c r="B12" s="30" t="s">
        <v>106</v>
      </c>
      <c r="C12" s="31" t="n">
        <v>250800</v>
      </c>
      <c r="D12" s="32" t="n">
        <v>2964.08</v>
      </c>
      <c r="E12" s="108" t="n">
        <v>2.49</v>
      </c>
      <c r="F12" s="76" t="s">
        <v>107</v>
      </c>
      <c r="G12" s="142"/>
      <c r="H12" s="157"/>
    </row>
    <row r="13" customFormat="false" ht="15" hidden="false" customHeight="false" outlineLevel="0" collapsed="false">
      <c r="A13" s="30" t="s">
        <v>228</v>
      </c>
      <c r="B13" s="30" t="s">
        <v>56</v>
      </c>
      <c r="C13" s="31" t="n">
        <v>2691900</v>
      </c>
      <c r="D13" s="32" t="n">
        <v>2874.95</v>
      </c>
      <c r="E13" s="108" t="n">
        <v>2.41</v>
      </c>
      <c r="F13" s="76" t="s">
        <v>229</v>
      </c>
      <c r="G13" s="142"/>
      <c r="H13" s="157"/>
    </row>
    <row r="14" customFormat="false" ht="15" hidden="false" customHeight="false" outlineLevel="0" collapsed="false">
      <c r="A14" s="30" t="s">
        <v>47</v>
      </c>
      <c r="B14" s="30" t="s">
        <v>45</v>
      </c>
      <c r="C14" s="31" t="n">
        <v>88200</v>
      </c>
      <c r="D14" s="32" t="n">
        <v>2788.4</v>
      </c>
      <c r="E14" s="108" t="n">
        <v>2.34</v>
      </c>
      <c r="F14" s="76" t="s">
        <v>48</v>
      </c>
      <c r="G14" s="142"/>
      <c r="H14" s="157"/>
    </row>
    <row r="15" customFormat="false" ht="15" hidden="false" customHeight="false" outlineLevel="0" collapsed="false">
      <c r="A15" s="30" t="s">
        <v>257</v>
      </c>
      <c r="B15" s="30" t="s">
        <v>183</v>
      </c>
      <c r="C15" s="31" t="n">
        <v>2172069</v>
      </c>
      <c r="D15" s="32" t="n">
        <v>2673.82</v>
      </c>
      <c r="E15" s="108" t="n">
        <v>2.24</v>
      </c>
      <c r="F15" s="76" t="s">
        <v>258</v>
      </c>
      <c r="G15" s="142"/>
      <c r="H15" s="157"/>
    </row>
    <row r="16" customFormat="false" ht="15" hidden="false" customHeight="false" outlineLevel="0" collapsed="false">
      <c r="A16" s="30" t="s">
        <v>174</v>
      </c>
      <c r="B16" s="30" t="s">
        <v>15</v>
      </c>
      <c r="C16" s="31" t="n">
        <v>561200</v>
      </c>
      <c r="D16" s="32" t="n">
        <v>2651.11</v>
      </c>
      <c r="E16" s="108" t="n">
        <v>2.23</v>
      </c>
      <c r="F16" s="76" t="s">
        <v>175</v>
      </c>
      <c r="G16" s="142"/>
      <c r="H16" s="157"/>
    </row>
    <row r="17" customFormat="false" ht="15" hidden="false" customHeight="false" outlineLevel="0" collapsed="false">
      <c r="A17" s="30" t="s">
        <v>226</v>
      </c>
      <c r="B17" s="30" t="s">
        <v>56</v>
      </c>
      <c r="C17" s="31" t="n">
        <v>12280</v>
      </c>
      <c r="D17" s="32" t="n">
        <v>2460.3</v>
      </c>
      <c r="E17" s="108" t="n">
        <v>2.07</v>
      </c>
      <c r="F17" s="76" t="s">
        <v>227</v>
      </c>
      <c r="G17" s="142"/>
      <c r="H17" s="157"/>
    </row>
    <row r="18" customFormat="false" ht="15" hidden="false" customHeight="false" outlineLevel="0" collapsed="false">
      <c r="A18" s="30" t="s">
        <v>30</v>
      </c>
      <c r="B18" s="30" t="s">
        <v>15</v>
      </c>
      <c r="C18" s="31" t="n">
        <v>338400</v>
      </c>
      <c r="D18" s="32" t="n">
        <v>2426.84</v>
      </c>
      <c r="E18" s="108" t="n">
        <v>2.04</v>
      </c>
      <c r="F18" s="76" t="s">
        <v>31</v>
      </c>
      <c r="G18" s="142"/>
      <c r="H18" s="157"/>
    </row>
    <row r="19" customFormat="false" ht="15" hidden="false" customHeight="false" outlineLevel="0" collapsed="false">
      <c r="A19" s="30" t="s">
        <v>178</v>
      </c>
      <c r="B19" s="30" t="s">
        <v>28</v>
      </c>
      <c r="C19" s="31" t="n">
        <v>1351500</v>
      </c>
      <c r="D19" s="32" t="n">
        <v>2423.24</v>
      </c>
      <c r="E19" s="108" t="n">
        <v>2.03</v>
      </c>
      <c r="F19" s="76" t="s">
        <v>179</v>
      </c>
      <c r="G19" s="142"/>
      <c r="H19" s="157"/>
    </row>
    <row r="20" customFormat="false" ht="15" hidden="false" customHeight="false" outlineLevel="0" collapsed="false">
      <c r="A20" s="30" t="s">
        <v>116</v>
      </c>
      <c r="B20" s="30" t="s">
        <v>37</v>
      </c>
      <c r="C20" s="31" t="n">
        <v>221100</v>
      </c>
      <c r="D20" s="32" t="n">
        <v>2406.56</v>
      </c>
      <c r="E20" s="108" t="n">
        <v>2.02</v>
      </c>
      <c r="F20" s="76" t="s">
        <v>117</v>
      </c>
      <c r="G20" s="142"/>
      <c r="H20" s="157"/>
    </row>
    <row r="21" customFormat="false" ht="15" hidden="false" customHeight="false" outlineLevel="0" collapsed="false">
      <c r="A21" s="30" t="s">
        <v>44</v>
      </c>
      <c r="B21" s="30" t="s">
        <v>45</v>
      </c>
      <c r="C21" s="31" t="n">
        <v>494900</v>
      </c>
      <c r="D21" s="32" t="n">
        <v>2227.79</v>
      </c>
      <c r="E21" s="108" t="n">
        <v>1.87</v>
      </c>
      <c r="F21" s="76" t="s">
        <v>46</v>
      </c>
      <c r="G21" s="142"/>
      <c r="H21" s="157"/>
    </row>
    <row r="22" customFormat="false" ht="15" hidden="false" customHeight="false" outlineLevel="0" collapsed="false">
      <c r="A22" s="30" t="s">
        <v>267</v>
      </c>
      <c r="B22" s="30" t="s">
        <v>183</v>
      </c>
      <c r="C22" s="31" t="n">
        <v>735120</v>
      </c>
      <c r="D22" s="32" t="n">
        <v>2073.77</v>
      </c>
      <c r="E22" s="108" t="n">
        <v>1.74</v>
      </c>
      <c r="F22" s="76" t="s">
        <v>268</v>
      </c>
      <c r="G22" s="142"/>
      <c r="H22" s="157"/>
    </row>
    <row r="23" customFormat="false" ht="15" hidden="false" customHeight="false" outlineLevel="0" collapsed="false">
      <c r="A23" s="30" t="s">
        <v>22</v>
      </c>
      <c r="B23" s="30" t="s">
        <v>23</v>
      </c>
      <c r="C23" s="31" t="n">
        <v>196500</v>
      </c>
      <c r="D23" s="32" t="n">
        <v>1931.01</v>
      </c>
      <c r="E23" s="108" t="n">
        <v>1.62</v>
      </c>
      <c r="F23" s="76" t="s">
        <v>24</v>
      </c>
      <c r="G23" s="142"/>
      <c r="H23" s="157"/>
    </row>
    <row r="24" customFormat="false" ht="15" hidden="false" customHeight="false" outlineLevel="0" collapsed="false">
      <c r="A24" s="30" t="s">
        <v>236</v>
      </c>
      <c r="B24" s="30" t="s">
        <v>28</v>
      </c>
      <c r="C24" s="31" t="n">
        <v>720083</v>
      </c>
      <c r="D24" s="32" t="n">
        <v>1901.02</v>
      </c>
      <c r="E24" s="108" t="n">
        <v>1.6</v>
      </c>
      <c r="F24" s="76" t="s">
        <v>237</v>
      </c>
      <c r="G24" s="142"/>
      <c r="H24" s="157"/>
    </row>
    <row r="25" customFormat="false" ht="15" hidden="false" customHeight="false" outlineLevel="0" collapsed="false">
      <c r="A25" s="30" t="s">
        <v>53</v>
      </c>
      <c r="B25" s="30" t="s">
        <v>45</v>
      </c>
      <c r="C25" s="31" t="n">
        <v>819000</v>
      </c>
      <c r="D25" s="32" t="n">
        <v>1809.99</v>
      </c>
      <c r="E25" s="108" t="n">
        <v>1.52</v>
      </c>
      <c r="F25" s="76" t="s">
        <v>54</v>
      </c>
      <c r="G25" s="142"/>
      <c r="H25" s="157"/>
    </row>
    <row r="26" customFormat="false" ht="15" hidden="false" customHeight="false" outlineLevel="0" collapsed="false">
      <c r="A26" s="30" t="s">
        <v>51</v>
      </c>
      <c r="B26" s="30" t="s">
        <v>45</v>
      </c>
      <c r="C26" s="31" t="n">
        <v>14100</v>
      </c>
      <c r="D26" s="32" t="n">
        <v>1789.84</v>
      </c>
      <c r="E26" s="108" t="n">
        <v>1.5</v>
      </c>
      <c r="F26" s="76" t="s">
        <v>52</v>
      </c>
      <c r="G26" s="142"/>
      <c r="H26" s="157"/>
    </row>
    <row r="27" customFormat="false" ht="15" hidden="false" customHeight="false" outlineLevel="0" collapsed="false">
      <c r="A27" s="30" t="s">
        <v>81</v>
      </c>
      <c r="B27" s="30" t="s">
        <v>82</v>
      </c>
      <c r="C27" s="31" t="n">
        <v>1720000</v>
      </c>
      <c r="D27" s="32" t="n">
        <v>1785.36</v>
      </c>
      <c r="E27" s="108" t="n">
        <v>1.5</v>
      </c>
      <c r="F27" s="76" t="s">
        <v>83</v>
      </c>
      <c r="G27" s="142"/>
      <c r="H27" s="157"/>
    </row>
    <row r="28" customFormat="false" ht="15" hidden="false" customHeight="false" outlineLevel="0" collapsed="false">
      <c r="A28" s="30" t="s">
        <v>69</v>
      </c>
      <c r="B28" s="30" t="s">
        <v>56</v>
      </c>
      <c r="C28" s="31" t="n">
        <v>126100</v>
      </c>
      <c r="D28" s="32" t="n">
        <v>1678.33</v>
      </c>
      <c r="E28" s="108" t="n">
        <v>1.41</v>
      </c>
      <c r="F28" s="76" t="s">
        <v>70</v>
      </c>
      <c r="G28" s="142"/>
      <c r="H28" s="157"/>
    </row>
    <row r="29" customFormat="false" ht="15" hidden="false" customHeight="false" outlineLevel="0" collapsed="false">
      <c r="A29" s="30" t="s">
        <v>535</v>
      </c>
      <c r="B29" s="30" t="s">
        <v>183</v>
      </c>
      <c r="C29" s="31" t="n">
        <v>158240</v>
      </c>
      <c r="D29" s="32" t="n">
        <v>1661.12</v>
      </c>
      <c r="E29" s="108" t="n">
        <v>1.39</v>
      </c>
      <c r="F29" s="76" t="s">
        <v>536</v>
      </c>
      <c r="G29" s="142"/>
      <c r="H29" s="157"/>
    </row>
    <row r="30" customFormat="false" ht="15" hidden="false" customHeight="false" outlineLevel="0" collapsed="false">
      <c r="A30" s="30" t="s">
        <v>71</v>
      </c>
      <c r="B30" s="30" t="s">
        <v>56</v>
      </c>
      <c r="C30" s="31" t="n">
        <v>43700</v>
      </c>
      <c r="D30" s="32" t="n">
        <v>1658.26</v>
      </c>
      <c r="E30" s="108" t="n">
        <v>1.39</v>
      </c>
      <c r="F30" s="76" t="s">
        <v>72</v>
      </c>
      <c r="G30" s="142"/>
      <c r="H30" s="157"/>
    </row>
    <row r="31" customFormat="false" ht="15" hidden="false" customHeight="false" outlineLevel="0" collapsed="false">
      <c r="A31" s="30" t="s">
        <v>65</v>
      </c>
      <c r="B31" s="30" t="s">
        <v>56</v>
      </c>
      <c r="C31" s="31" t="n">
        <v>56300</v>
      </c>
      <c r="D31" s="32" t="n">
        <v>1631.24</v>
      </c>
      <c r="E31" s="108" t="n">
        <v>1.37</v>
      </c>
      <c r="F31" s="76" t="s">
        <v>66</v>
      </c>
      <c r="G31" s="142"/>
      <c r="H31" s="157"/>
    </row>
    <row r="32" customFormat="false" ht="15" hidden="false" customHeight="false" outlineLevel="0" collapsed="false">
      <c r="A32" s="30" t="s">
        <v>245</v>
      </c>
      <c r="B32" s="30" t="s">
        <v>183</v>
      </c>
      <c r="C32" s="31" t="n">
        <v>154700</v>
      </c>
      <c r="D32" s="32" t="n">
        <v>1545.92</v>
      </c>
      <c r="E32" s="108" t="n">
        <v>1.3</v>
      </c>
      <c r="F32" s="76" t="s">
        <v>246</v>
      </c>
      <c r="G32" s="142"/>
      <c r="H32" s="157"/>
    </row>
    <row r="33" customFormat="false" ht="15" hidden="false" customHeight="false" outlineLevel="0" collapsed="false">
      <c r="A33" s="30" t="s">
        <v>537</v>
      </c>
      <c r="B33" s="30" t="s">
        <v>170</v>
      </c>
      <c r="C33" s="31" t="n">
        <v>539268</v>
      </c>
      <c r="D33" s="32" t="n">
        <v>1545.27</v>
      </c>
      <c r="E33" s="108" t="n">
        <v>1.3</v>
      </c>
      <c r="F33" s="76" t="s">
        <v>538</v>
      </c>
      <c r="G33" s="142"/>
      <c r="H33" s="157"/>
    </row>
    <row r="34" customFormat="false" ht="15" hidden="false" customHeight="false" outlineLevel="0" collapsed="false">
      <c r="A34" s="30" t="s">
        <v>176</v>
      </c>
      <c r="B34" s="30" t="s">
        <v>15</v>
      </c>
      <c r="C34" s="31" t="n">
        <v>3314000</v>
      </c>
      <c r="D34" s="32" t="n">
        <v>1519.47</v>
      </c>
      <c r="E34" s="108" t="n">
        <v>1.28</v>
      </c>
      <c r="F34" s="76" t="s">
        <v>177</v>
      </c>
      <c r="G34" s="142"/>
      <c r="H34" s="157"/>
    </row>
    <row r="35" customFormat="false" ht="15" hidden="false" customHeight="false" outlineLevel="0" collapsed="false">
      <c r="A35" s="30" t="s">
        <v>112</v>
      </c>
      <c r="B35" s="30" t="s">
        <v>28</v>
      </c>
      <c r="C35" s="31" t="n">
        <v>1100300</v>
      </c>
      <c r="D35" s="32" t="n">
        <v>1498.61</v>
      </c>
      <c r="E35" s="108" t="n">
        <v>1.26</v>
      </c>
      <c r="F35" s="76" t="s">
        <v>113</v>
      </c>
      <c r="G35" s="142"/>
      <c r="H35" s="157"/>
    </row>
    <row r="36" customFormat="false" ht="15" hidden="false" customHeight="false" outlineLevel="0" collapsed="false">
      <c r="A36" s="30" t="s">
        <v>367</v>
      </c>
      <c r="B36" s="30" t="s">
        <v>183</v>
      </c>
      <c r="C36" s="31" t="n">
        <v>269982</v>
      </c>
      <c r="D36" s="32" t="n">
        <v>1496.65</v>
      </c>
      <c r="E36" s="108" t="n">
        <v>1.26</v>
      </c>
      <c r="F36" s="76" t="s">
        <v>368</v>
      </c>
      <c r="G36" s="142"/>
      <c r="H36" s="157"/>
    </row>
    <row r="37" customFormat="false" ht="15" hidden="false" customHeight="false" outlineLevel="0" collapsed="false">
      <c r="A37" s="30" t="s">
        <v>185</v>
      </c>
      <c r="B37" s="30" t="s">
        <v>45</v>
      </c>
      <c r="C37" s="31" t="n">
        <v>99300</v>
      </c>
      <c r="D37" s="32" t="n">
        <v>1433.05</v>
      </c>
      <c r="E37" s="108" t="n">
        <v>1.2</v>
      </c>
      <c r="F37" s="76" t="s">
        <v>186</v>
      </c>
      <c r="G37" s="142"/>
      <c r="H37" s="157"/>
    </row>
    <row r="38" customFormat="false" ht="15" hidden="false" customHeight="false" outlineLevel="0" collapsed="false">
      <c r="A38" s="30" t="s">
        <v>436</v>
      </c>
      <c r="B38" s="30" t="s">
        <v>188</v>
      </c>
      <c r="C38" s="31" t="n">
        <v>104700</v>
      </c>
      <c r="D38" s="32" t="n">
        <v>1422.24</v>
      </c>
      <c r="E38" s="108" t="n">
        <v>1.19</v>
      </c>
      <c r="F38" s="76" t="s">
        <v>437</v>
      </c>
      <c r="G38" s="142"/>
      <c r="H38" s="157"/>
    </row>
    <row r="39" customFormat="false" ht="15" hidden="false" customHeight="false" outlineLevel="0" collapsed="false">
      <c r="A39" s="30" t="s">
        <v>298</v>
      </c>
      <c r="B39" s="30" t="s">
        <v>45</v>
      </c>
      <c r="C39" s="31" t="n">
        <v>947895</v>
      </c>
      <c r="D39" s="32" t="n">
        <v>1399.57</v>
      </c>
      <c r="E39" s="108" t="n">
        <v>1.17</v>
      </c>
      <c r="F39" s="76" t="s">
        <v>299</v>
      </c>
      <c r="G39" s="142"/>
      <c r="H39" s="157"/>
    </row>
    <row r="40" customFormat="false" ht="15" hidden="false" customHeight="false" outlineLevel="0" collapsed="false">
      <c r="A40" s="30" t="s">
        <v>198</v>
      </c>
      <c r="B40" s="30" t="s">
        <v>37</v>
      </c>
      <c r="C40" s="31" t="n">
        <v>158700</v>
      </c>
      <c r="D40" s="32" t="n">
        <v>1395.85</v>
      </c>
      <c r="E40" s="108" t="n">
        <v>1.17</v>
      </c>
      <c r="F40" s="76" t="s">
        <v>199</v>
      </c>
      <c r="G40" s="142"/>
      <c r="H40" s="157"/>
    </row>
    <row r="41" customFormat="false" ht="15" hidden="false" customHeight="false" outlineLevel="0" collapsed="false">
      <c r="A41" s="30" t="s">
        <v>224</v>
      </c>
      <c r="B41" s="30" t="s">
        <v>56</v>
      </c>
      <c r="C41" s="31" t="n">
        <v>460700</v>
      </c>
      <c r="D41" s="32" t="n">
        <v>1371.96</v>
      </c>
      <c r="E41" s="108" t="n">
        <v>1.15</v>
      </c>
      <c r="F41" s="76" t="s">
        <v>225</v>
      </c>
      <c r="G41" s="142"/>
      <c r="H41" s="157"/>
    </row>
    <row r="42" customFormat="false" ht="15" hidden="false" customHeight="false" outlineLevel="0" collapsed="false">
      <c r="A42" s="30" t="s">
        <v>539</v>
      </c>
      <c r="B42" s="30" t="s">
        <v>188</v>
      </c>
      <c r="C42" s="31" t="n">
        <v>320200</v>
      </c>
      <c r="D42" s="32" t="n">
        <v>1370.62</v>
      </c>
      <c r="E42" s="108" t="n">
        <v>1.15</v>
      </c>
      <c r="F42" s="76" t="s">
        <v>540</v>
      </c>
      <c r="G42" s="142"/>
      <c r="H42" s="157"/>
    </row>
    <row r="43" customFormat="false" ht="15" hidden="false" customHeight="false" outlineLevel="0" collapsed="false">
      <c r="A43" s="30" t="s">
        <v>541</v>
      </c>
      <c r="B43" s="30" t="s">
        <v>188</v>
      </c>
      <c r="C43" s="31" t="n">
        <v>181129</v>
      </c>
      <c r="D43" s="32" t="n">
        <v>1353.03</v>
      </c>
      <c r="E43" s="108" t="n">
        <v>1.14</v>
      </c>
      <c r="F43" s="76" t="s">
        <v>542</v>
      </c>
      <c r="G43" s="142"/>
      <c r="H43" s="157"/>
    </row>
    <row r="44" customFormat="false" ht="15" hidden="false" customHeight="false" outlineLevel="0" collapsed="false">
      <c r="A44" s="30" t="s">
        <v>234</v>
      </c>
      <c r="B44" s="30" t="s">
        <v>79</v>
      </c>
      <c r="C44" s="31" t="n">
        <v>544800</v>
      </c>
      <c r="D44" s="32" t="n">
        <v>1297.71</v>
      </c>
      <c r="E44" s="108" t="n">
        <v>1.09</v>
      </c>
      <c r="F44" s="76" t="s">
        <v>235</v>
      </c>
      <c r="G44" s="142"/>
      <c r="H44" s="157"/>
    </row>
    <row r="45" customFormat="false" ht="15" hidden="false" customHeight="false" outlineLevel="0" collapsed="false">
      <c r="A45" s="30" t="s">
        <v>543</v>
      </c>
      <c r="B45" s="30" t="s">
        <v>260</v>
      </c>
      <c r="C45" s="31" t="n">
        <v>1124647</v>
      </c>
      <c r="D45" s="32" t="n">
        <v>1295.03</v>
      </c>
      <c r="E45" s="108" t="n">
        <v>1.09</v>
      </c>
      <c r="F45" s="76" t="s">
        <v>544</v>
      </c>
      <c r="G45" s="142"/>
      <c r="H45" s="157"/>
    </row>
    <row r="46" customFormat="false" ht="15" hidden="false" customHeight="false" outlineLevel="0" collapsed="false">
      <c r="A46" s="30" t="s">
        <v>315</v>
      </c>
      <c r="B46" s="30" t="s">
        <v>79</v>
      </c>
      <c r="C46" s="31" t="n">
        <v>317100</v>
      </c>
      <c r="D46" s="32" t="n">
        <v>1270.94</v>
      </c>
      <c r="E46" s="108" t="n">
        <v>1.07</v>
      </c>
      <c r="F46" s="76" t="s">
        <v>316</v>
      </c>
      <c r="G46" s="142"/>
      <c r="H46" s="157"/>
    </row>
    <row r="47" customFormat="false" ht="15" hidden="false" customHeight="false" outlineLevel="0" collapsed="false">
      <c r="A47" s="30" t="s">
        <v>128</v>
      </c>
      <c r="B47" s="30" t="s">
        <v>129</v>
      </c>
      <c r="C47" s="31" t="n">
        <v>1032035</v>
      </c>
      <c r="D47" s="32" t="n">
        <v>1268.37</v>
      </c>
      <c r="E47" s="108" t="n">
        <v>1.06</v>
      </c>
      <c r="F47" s="76" t="s">
        <v>130</v>
      </c>
      <c r="G47" s="142"/>
      <c r="H47" s="157"/>
    </row>
    <row r="48" customFormat="false" ht="15" hidden="false" customHeight="false" outlineLevel="0" collapsed="false">
      <c r="A48" s="30" t="s">
        <v>269</v>
      </c>
      <c r="B48" s="30" t="s">
        <v>183</v>
      </c>
      <c r="C48" s="31" t="n">
        <v>528700</v>
      </c>
      <c r="D48" s="32" t="n">
        <v>1243.24</v>
      </c>
      <c r="E48" s="108" t="n">
        <v>1.04</v>
      </c>
      <c r="F48" s="76" t="s">
        <v>270</v>
      </c>
      <c r="G48" s="142"/>
      <c r="H48" s="157"/>
    </row>
    <row r="49" customFormat="false" ht="15" hidden="false" customHeight="false" outlineLevel="0" collapsed="false">
      <c r="A49" s="30" t="s">
        <v>323</v>
      </c>
      <c r="B49" s="30" t="s">
        <v>28</v>
      </c>
      <c r="C49" s="31" t="n">
        <v>348665</v>
      </c>
      <c r="D49" s="32" t="n">
        <v>1239.5</v>
      </c>
      <c r="E49" s="108" t="n">
        <v>1.04</v>
      </c>
      <c r="F49" s="76" t="s">
        <v>324</v>
      </c>
      <c r="G49" s="142"/>
      <c r="H49" s="157"/>
    </row>
    <row r="50" customFormat="false" ht="15" hidden="false" customHeight="false" outlineLevel="0" collapsed="false">
      <c r="A50" s="30" t="s">
        <v>240</v>
      </c>
      <c r="B50" s="30" t="s">
        <v>106</v>
      </c>
      <c r="C50" s="31" t="n">
        <v>108600</v>
      </c>
      <c r="D50" s="32" t="n">
        <v>1235.65</v>
      </c>
      <c r="E50" s="108" t="n">
        <v>1.04</v>
      </c>
      <c r="F50" s="76" t="s">
        <v>241</v>
      </c>
      <c r="G50" s="142"/>
      <c r="H50" s="157"/>
    </row>
    <row r="51" customFormat="false" ht="15" hidden="false" customHeight="false" outlineLevel="0" collapsed="false">
      <c r="A51" s="30" t="s">
        <v>286</v>
      </c>
      <c r="B51" s="30" t="s">
        <v>45</v>
      </c>
      <c r="C51" s="31" t="n">
        <v>353000</v>
      </c>
      <c r="D51" s="32" t="n">
        <v>1235.15</v>
      </c>
      <c r="E51" s="108" t="n">
        <v>1.04</v>
      </c>
      <c r="F51" s="76" t="s">
        <v>287</v>
      </c>
      <c r="G51" s="142"/>
      <c r="H51" s="157"/>
    </row>
    <row r="52" customFormat="false" ht="15" hidden="false" customHeight="false" outlineLevel="0" collapsed="false">
      <c r="A52" s="30" t="s">
        <v>361</v>
      </c>
      <c r="B52" s="30" t="s">
        <v>272</v>
      </c>
      <c r="C52" s="31" t="n">
        <v>567464</v>
      </c>
      <c r="D52" s="32" t="n">
        <v>1186.28</v>
      </c>
      <c r="E52" s="108" t="n">
        <v>1</v>
      </c>
      <c r="F52" s="76" t="s">
        <v>362</v>
      </c>
      <c r="G52" s="142"/>
      <c r="H52" s="157"/>
    </row>
    <row r="53" customFormat="false" ht="15" hidden="false" customHeight="false" outlineLevel="0" collapsed="false">
      <c r="A53" s="30" t="s">
        <v>359</v>
      </c>
      <c r="B53" s="30" t="s">
        <v>170</v>
      </c>
      <c r="C53" s="31" t="n">
        <v>29382</v>
      </c>
      <c r="D53" s="32" t="n">
        <v>1165.63</v>
      </c>
      <c r="E53" s="108" t="n">
        <v>0.98</v>
      </c>
      <c r="F53" s="76" t="s">
        <v>360</v>
      </c>
      <c r="G53" s="142"/>
      <c r="H53" s="157"/>
    </row>
    <row r="54" customFormat="false" ht="15" hidden="false" customHeight="false" outlineLevel="0" collapsed="false">
      <c r="A54" s="30" t="s">
        <v>60</v>
      </c>
      <c r="B54" s="30" t="s">
        <v>23</v>
      </c>
      <c r="C54" s="31" t="n">
        <v>139100</v>
      </c>
      <c r="D54" s="32" t="n">
        <v>1159.75</v>
      </c>
      <c r="E54" s="108" t="n">
        <v>0.97</v>
      </c>
      <c r="F54" s="76" t="s">
        <v>61</v>
      </c>
      <c r="G54" s="142"/>
      <c r="H54" s="157"/>
    </row>
    <row r="55" customFormat="false" ht="15" hidden="false" customHeight="false" outlineLevel="0" collapsed="false">
      <c r="A55" s="30" t="s">
        <v>76</v>
      </c>
      <c r="B55" s="30" t="s">
        <v>74</v>
      </c>
      <c r="C55" s="31" t="n">
        <v>19964</v>
      </c>
      <c r="D55" s="32" t="n">
        <v>1157.73</v>
      </c>
      <c r="E55" s="108" t="n">
        <v>0.97</v>
      </c>
      <c r="F55" s="76" t="s">
        <v>77</v>
      </c>
      <c r="G55" s="142"/>
      <c r="H55" s="157"/>
    </row>
    <row r="56" customFormat="false" ht="15" hidden="false" customHeight="false" outlineLevel="0" collapsed="false">
      <c r="A56" s="30" t="s">
        <v>238</v>
      </c>
      <c r="B56" s="30" t="s">
        <v>74</v>
      </c>
      <c r="C56" s="31" t="n">
        <v>117900</v>
      </c>
      <c r="D56" s="32" t="n">
        <v>1126.95</v>
      </c>
      <c r="E56" s="108" t="n">
        <v>0.95</v>
      </c>
      <c r="F56" s="76" t="s">
        <v>239</v>
      </c>
      <c r="G56" s="142"/>
      <c r="H56" s="157"/>
    </row>
    <row r="57" customFormat="false" ht="15" hidden="false" customHeight="false" outlineLevel="0" collapsed="false">
      <c r="A57" s="30" t="s">
        <v>96</v>
      </c>
      <c r="B57" s="30" t="s">
        <v>15</v>
      </c>
      <c r="C57" s="31" t="n">
        <v>586900</v>
      </c>
      <c r="D57" s="32" t="n">
        <v>1109.24</v>
      </c>
      <c r="E57" s="108" t="n">
        <v>0.93</v>
      </c>
      <c r="F57" s="76" t="s">
        <v>97</v>
      </c>
      <c r="G57" s="142"/>
      <c r="H57" s="157"/>
    </row>
    <row r="58" customFormat="false" ht="15" hidden="false" customHeight="false" outlineLevel="0" collapsed="false">
      <c r="A58" s="30" t="s">
        <v>545</v>
      </c>
      <c r="B58" s="30" t="s">
        <v>170</v>
      </c>
      <c r="C58" s="31" t="n">
        <v>86311</v>
      </c>
      <c r="D58" s="32" t="n">
        <v>1092.87</v>
      </c>
      <c r="E58" s="108" t="n">
        <v>0.92</v>
      </c>
      <c r="F58" s="76" t="s">
        <v>546</v>
      </c>
      <c r="G58" s="142"/>
      <c r="H58" s="157"/>
    </row>
    <row r="59" customFormat="false" ht="15" hidden="false" customHeight="false" outlineLevel="0" collapsed="false">
      <c r="A59" s="30" t="s">
        <v>421</v>
      </c>
      <c r="B59" s="30" t="s">
        <v>183</v>
      </c>
      <c r="C59" s="31" t="n">
        <v>714052</v>
      </c>
      <c r="D59" s="32" t="n">
        <v>1072.86</v>
      </c>
      <c r="E59" s="108" t="n">
        <v>0.9</v>
      </c>
      <c r="F59" s="76" t="s">
        <v>422</v>
      </c>
      <c r="G59" s="142"/>
      <c r="H59" s="157"/>
    </row>
    <row r="60" customFormat="false" ht="15" hidden="false" customHeight="false" outlineLevel="0" collapsed="false">
      <c r="A60" s="30" t="s">
        <v>547</v>
      </c>
      <c r="B60" s="30" t="s">
        <v>170</v>
      </c>
      <c r="C60" s="31" t="n">
        <v>100000</v>
      </c>
      <c r="D60" s="32" t="n">
        <v>990.9</v>
      </c>
      <c r="E60" s="108" t="n">
        <v>0.83</v>
      </c>
      <c r="F60" s="76" t="s">
        <v>548</v>
      </c>
      <c r="G60" s="142"/>
      <c r="H60" s="157"/>
    </row>
    <row r="61" customFormat="false" ht="15" hidden="false" customHeight="false" outlineLevel="0" collapsed="false">
      <c r="A61" s="30" t="s">
        <v>549</v>
      </c>
      <c r="B61" s="30" t="s">
        <v>170</v>
      </c>
      <c r="C61" s="31" t="n">
        <v>150307</v>
      </c>
      <c r="D61" s="32" t="n">
        <v>976.62</v>
      </c>
      <c r="E61" s="108" t="n">
        <v>0.82</v>
      </c>
      <c r="F61" s="76" t="s">
        <v>550</v>
      </c>
      <c r="G61" s="142"/>
      <c r="H61" s="157"/>
    </row>
    <row r="62" customFormat="false" ht="15" hidden="false" customHeight="false" outlineLevel="0" collapsed="false">
      <c r="A62" s="30" t="s">
        <v>78</v>
      </c>
      <c r="B62" s="30" t="s">
        <v>79</v>
      </c>
      <c r="C62" s="31" t="n">
        <v>71850</v>
      </c>
      <c r="D62" s="32" t="n">
        <v>972.02</v>
      </c>
      <c r="E62" s="108" t="n">
        <v>0.82</v>
      </c>
      <c r="F62" s="76" t="s">
        <v>80</v>
      </c>
      <c r="G62" s="142"/>
      <c r="H62" s="157"/>
    </row>
    <row r="63" customFormat="false" ht="15" hidden="false" customHeight="false" outlineLevel="0" collapsed="false">
      <c r="A63" s="30" t="s">
        <v>305</v>
      </c>
      <c r="B63" s="30" t="s">
        <v>28</v>
      </c>
      <c r="C63" s="31" t="n">
        <v>164189</v>
      </c>
      <c r="D63" s="32" t="n">
        <v>968.55</v>
      </c>
      <c r="E63" s="108" t="n">
        <v>0.81</v>
      </c>
      <c r="F63" s="76" t="s">
        <v>306</v>
      </c>
      <c r="G63" s="142"/>
      <c r="H63" s="157"/>
    </row>
    <row r="64" customFormat="false" ht="15" hidden="false" customHeight="false" outlineLevel="0" collapsed="false">
      <c r="A64" s="30" t="s">
        <v>379</v>
      </c>
      <c r="B64" s="30" t="s">
        <v>79</v>
      </c>
      <c r="C64" s="31" t="n">
        <v>342290</v>
      </c>
      <c r="D64" s="32" t="n">
        <v>953.45</v>
      </c>
      <c r="E64" s="108" t="n">
        <v>0.8</v>
      </c>
      <c r="F64" s="76" t="s">
        <v>380</v>
      </c>
      <c r="G64" s="142"/>
      <c r="H64" s="157"/>
    </row>
    <row r="65" customFormat="false" ht="15" hidden="false" customHeight="false" outlineLevel="0" collapsed="false">
      <c r="A65" s="30" t="s">
        <v>551</v>
      </c>
      <c r="B65" s="30" t="s">
        <v>106</v>
      </c>
      <c r="C65" s="31" t="n">
        <v>100400</v>
      </c>
      <c r="D65" s="32" t="n">
        <v>924.63</v>
      </c>
      <c r="E65" s="108" t="n">
        <v>0.78</v>
      </c>
      <c r="F65" s="76" t="s">
        <v>552</v>
      </c>
      <c r="G65" s="142"/>
      <c r="H65" s="157"/>
    </row>
    <row r="66" customFormat="false" ht="15" hidden="false" customHeight="false" outlineLevel="0" collapsed="false">
      <c r="A66" s="30" t="s">
        <v>212</v>
      </c>
      <c r="B66" s="30" t="s">
        <v>79</v>
      </c>
      <c r="C66" s="31" t="n">
        <v>1505000</v>
      </c>
      <c r="D66" s="32" t="n">
        <v>842.8</v>
      </c>
      <c r="E66" s="108" t="n">
        <v>0.71</v>
      </c>
      <c r="F66" s="76" t="s">
        <v>213</v>
      </c>
      <c r="G66" s="142"/>
      <c r="H66" s="157"/>
    </row>
    <row r="67" customFormat="false" ht="15" hidden="false" customHeight="false" outlineLevel="0" collapsed="false">
      <c r="A67" s="30" t="s">
        <v>120</v>
      </c>
      <c r="B67" s="30" t="s">
        <v>121</v>
      </c>
      <c r="C67" s="31" t="n">
        <v>385100</v>
      </c>
      <c r="D67" s="32" t="n">
        <v>836.63</v>
      </c>
      <c r="E67" s="108" t="n">
        <v>0.7</v>
      </c>
      <c r="F67" s="76" t="s">
        <v>122</v>
      </c>
      <c r="G67" s="142"/>
      <c r="H67" s="157"/>
    </row>
    <row r="68" customFormat="false" ht="15" hidden="false" customHeight="false" outlineLevel="0" collapsed="false">
      <c r="A68" s="30" t="s">
        <v>553</v>
      </c>
      <c r="B68" s="30" t="s">
        <v>263</v>
      </c>
      <c r="C68" s="31" t="n">
        <v>195400</v>
      </c>
      <c r="D68" s="32" t="n">
        <v>737.44</v>
      </c>
      <c r="E68" s="108" t="n">
        <v>0.62</v>
      </c>
      <c r="F68" s="76" t="s">
        <v>554</v>
      </c>
      <c r="G68" s="142"/>
      <c r="H68" s="157"/>
    </row>
    <row r="69" customFormat="false" ht="15" hidden="false" customHeight="false" outlineLevel="0" collapsed="false">
      <c r="A69" s="30" t="s">
        <v>555</v>
      </c>
      <c r="B69" s="30" t="s">
        <v>170</v>
      </c>
      <c r="C69" s="31" t="n">
        <v>79158</v>
      </c>
      <c r="D69" s="32" t="n">
        <v>700.67</v>
      </c>
      <c r="E69" s="108" t="n">
        <v>0.59</v>
      </c>
      <c r="F69" s="76" t="s">
        <v>556</v>
      </c>
      <c r="G69" s="142"/>
      <c r="H69" s="157"/>
    </row>
    <row r="70" customFormat="false" ht="15" hidden="false" customHeight="false" outlineLevel="0" collapsed="false">
      <c r="A70" s="30" t="s">
        <v>200</v>
      </c>
      <c r="B70" s="30" t="s">
        <v>106</v>
      </c>
      <c r="C70" s="31" t="n">
        <v>760059</v>
      </c>
      <c r="D70" s="32" t="n">
        <v>696.21</v>
      </c>
      <c r="E70" s="108" t="n">
        <v>0.58</v>
      </c>
      <c r="F70" s="76" t="s">
        <v>201</v>
      </c>
      <c r="G70" s="142"/>
      <c r="H70" s="157"/>
    </row>
    <row r="71" customFormat="false" ht="15" hidden="false" customHeight="false" outlineLevel="0" collapsed="false">
      <c r="A71" s="30" t="s">
        <v>557</v>
      </c>
      <c r="B71" s="30" t="s">
        <v>74</v>
      </c>
      <c r="C71" s="31" t="n">
        <v>31331</v>
      </c>
      <c r="D71" s="32" t="n">
        <v>671.71</v>
      </c>
      <c r="E71" s="108" t="n">
        <v>0.56</v>
      </c>
      <c r="F71" s="76" t="s">
        <v>558</v>
      </c>
      <c r="G71" s="142"/>
      <c r="H71" s="157"/>
    </row>
    <row r="72" customFormat="false" ht="15" hidden="false" customHeight="false" outlineLevel="0" collapsed="false">
      <c r="A72" s="30" t="s">
        <v>307</v>
      </c>
      <c r="B72" s="30" t="s">
        <v>15</v>
      </c>
      <c r="C72" s="31" t="n">
        <v>1399000</v>
      </c>
      <c r="D72" s="32" t="n">
        <v>669.42</v>
      </c>
      <c r="E72" s="108" t="n">
        <v>0.56</v>
      </c>
      <c r="F72" s="76" t="s">
        <v>308</v>
      </c>
      <c r="G72" s="142"/>
      <c r="H72" s="157"/>
    </row>
    <row r="73" customFormat="false" ht="15" hidden="false" customHeight="false" outlineLevel="0" collapsed="false">
      <c r="A73" s="30" t="s">
        <v>559</v>
      </c>
      <c r="B73" s="30" t="s">
        <v>106</v>
      </c>
      <c r="C73" s="31" t="n">
        <v>17567</v>
      </c>
      <c r="D73" s="32" t="n">
        <v>621.92</v>
      </c>
      <c r="E73" s="108" t="n">
        <v>0.52</v>
      </c>
      <c r="F73" s="76" t="s">
        <v>560</v>
      </c>
      <c r="G73" s="142"/>
      <c r="H73" s="157"/>
    </row>
    <row r="74" customFormat="false" ht="15" hidden="false" customHeight="false" outlineLevel="0" collapsed="false">
      <c r="A74" s="30" t="s">
        <v>302</v>
      </c>
      <c r="B74" s="30" t="s">
        <v>303</v>
      </c>
      <c r="C74" s="31" t="n">
        <v>215400</v>
      </c>
      <c r="D74" s="32" t="n">
        <v>620.46</v>
      </c>
      <c r="E74" s="108" t="n">
        <v>0.52</v>
      </c>
      <c r="F74" s="76" t="s">
        <v>304</v>
      </c>
      <c r="G74" s="142"/>
      <c r="H74" s="157"/>
    </row>
    <row r="75" customFormat="false" ht="15" hidden="false" customHeight="false" outlineLevel="0" collapsed="false">
      <c r="A75" s="30" t="s">
        <v>561</v>
      </c>
      <c r="B75" s="30" t="s">
        <v>82</v>
      </c>
      <c r="C75" s="31" t="n">
        <v>585100</v>
      </c>
      <c r="D75" s="32" t="n">
        <v>563.74</v>
      </c>
      <c r="E75" s="108" t="n">
        <v>0.47</v>
      </c>
      <c r="F75" s="76" t="s">
        <v>562</v>
      </c>
      <c r="G75" s="142"/>
      <c r="H75" s="157"/>
    </row>
    <row r="76" customFormat="false" ht="15" hidden="false" customHeight="false" outlineLevel="0" collapsed="false">
      <c r="A76" s="30" t="s">
        <v>563</v>
      </c>
      <c r="B76" s="30" t="s">
        <v>74</v>
      </c>
      <c r="C76" s="31" t="n">
        <v>113549</v>
      </c>
      <c r="D76" s="32" t="n">
        <v>545.26</v>
      </c>
      <c r="E76" s="108" t="n">
        <v>0.46</v>
      </c>
      <c r="F76" s="76" t="s">
        <v>564</v>
      </c>
      <c r="G76" s="142"/>
      <c r="H76" s="157"/>
    </row>
    <row r="77" customFormat="false" ht="15" hidden="false" customHeight="false" outlineLevel="0" collapsed="false">
      <c r="A77" s="30" t="s">
        <v>343</v>
      </c>
      <c r="B77" s="30" t="s">
        <v>170</v>
      </c>
      <c r="C77" s="31" t="n">
        <v>117776</v>
      </c>
      <c r="D77" s="32" t="n">
        <v>538.71</v>
      </c>
      <c r="E77" s="108" t="n">
        <v>0.45</v>
      </c>
      <c r="F77" s="76" t="s">
        <v>344</v>
      </c>
      <c r="G77" s="142"/>
      <c r="H77" s="157"/>
    </row>
    <row r="78" customFormat="false" ht="15" hidden="false" customHeight="false" outlineLevel="0" collapsed="false">
      <c r="A78" s="30" t="s">
        <v>450</v>
      </c>
      <c r="B78" s="30" t="s">
        <v>451</v>
      </c>
      <c r="C78" s="31" t="n">
        <v>47700</v>
      </c>
      <c r="D78" s="32" t="n">
        <v>446.38</v>
      </c>
      <c r="E78" s="32" t="n">
        <v>0.37</v>
      </c>
      <c r="F78" s="76" t="s">
        <v>452</v>
      </c>
      <c r="G78" s="142"/>
      <c r="H78" s="157"/>
    </row>
    <row r="79" customFormat="false" ht="15" hidden="false" customHeight="false" outlineLevel="0" collapsed="false">
      <c r="A79" s="30" t="s">
        <v>123</v>
      </c>
      <c r="B79" s="30" t="s">
        <v>37</v>
      </c>
      <c r="C79" s="31" t="n">
        <v>34800</v>
      </c>
      <c r="D79" s="32" t="n">
        <v>445.14</v>
      </c>
      <c r="E79" s="32" t="n">
        <v>0.37</v>
      </c>
      <c r="F79" s="76" t="s">
        <v>124</v>
      </c>
      <c r="G79" s="142"/>
      <c r="H79" s="157"/>
    </row>
    <row r="80" customFormat="false" ht="15" hidden="false" customHeight="false" outlineLevel="0" collapsed="false">
      <c r="A80" s="30" t="s">
        <v>131</v>
      </c>
      <c r="B80" s="30" t="s">
        <v>106</v>
      </c>
      <c r="C80" s="31" t="n">
        <v>174527</v>
      </c>
      <c r="D80" s="32" t="n">
        <v>416.33</v>
      </c>
      <c r="E80" s="32" t="n">
        <v>0.35</v>
      </c>
      <c r="F80" s="76" t="s">
        <v>132</v>
      </c>
      <c r="G80" s="142"/>
      <c r="H80" s="157"/>
    </row>
    <row r="81" customFormat="false" ht="15" hidden="false" customHeight="false" outlineLevel="0" collapsed="false">
      <c r="A81" s="30" t="s">
        <v>565</v>
      </c>
      <c r="B81" s="30" t="s">
        <v>188</v>
      </c>
      <c r="C81" s="31" t="n">
        <v>105005</v>
      </c>
      <c r="D81" s="32" t="n">
        <v>365.21</v>
      </c>
      <c r="E81" s="32" t="n">
        <v>0.31</v>
      </c>
      <c r="F81" s="76" t="s">
        <v>566</v>
      </c>
      <c r="G81" s="142"/>
      <c r="H81" s="157"/>
    </row>
    <row r="82" customFormat="false" ht="15" hidden="false" customHeight="false" outlineLevel="0" collapsed="false">
      <c r="A82" s="30" t="s">
        <v>516</v>
      </c>
      <c r="B82" s="30" t="s">
        <v>37</v>
      </c>
      <c r="C82" s="31" t="n">
        <v>29438</v>
      </c>
      <c r="D82" s="32" t="n">
        <v>235.27</v>
      </c>
      <c r="E82" s="32" t="n">
        <v>0.2</v>
      </c>
      <c r="F82" s="76" t="s">
        <v>517</v>
      </c>
      <c r="G82" s="142"/>
      <c r="H82" s="157"/>
    </row>
    <row r="83" customFormat="false" ht="15" hidden="false" customHeight="false" outlineLevel="0" collapsed="false">
      <c r="A83" s="30" t="s">
        <v>567</v>
      </c>
      <c r="B83" s="30" t="s">
        <v>272</v>
      </c>
      <c r="C83" s="31" t="n">
        <v>823488</v>
      </c>
      <c r="D83" s="32" t="n">
        <v>86.47</v>
      </c>
      <c r="E83" s="32" t="n">
        <v>0.07</v>
      </c>
      <c r="F83" s="76" t="s">
        <v>568</v>
      </c>
      <c r="G83" s="142"/>
      <c r="H83" s="157"/>
    </row>
    <row r="84" customFormat="false" ht="15" hidden="false" customHeight="false" outlineLevel="0" collapsed="false">
      <c r="A84" s="24" t="s">
        <v>136</v>
      </c>
      <c r="B84" s="24"/>
      <c r="C84" s="37"/>
      <c r="D84" s="38" t="n">
        <f aca="false">SUM(D8:D83)</f>
        <v>114735.06</v>
      </c>
      <c r="E84" s="38" t="n">
        <f aca="false">SUM(E8:E83)</f>
        <v>96.31</v>
      </c>
      <c r="F84" s="47"/>
      <c r="G84" s="157"/>
    </row>
    <row r="85" s="142" customFormat="true" ht="15" hidden="false" customHeight="false" outlineLevel="0" collapsed="false">
      <c r="A85" s="24" t="s">
        <v>139</v>
      </c>
      <c r="B85" s="30"/>
      <c r="C85" s="31"/>
      <c r="D85" s="32"/>
      <c r="E85" s="108"/>
      <c r="F85" s="47"/>
      <c r="M85" s="143"/>
      <c r="N85" s="143"/>
    </row>
    <row r="86" s="142" customFormat="true" ht="15" hidden="false" customHeight="false" outlineLevel="0" collapsed="false">
      <c r="A86" s="24" t="s">
        <v>140</v>
      </c>
      <c r="B86" s="30"/>
      <c r="C86" s="80"/>
      <c r="D86" s="32" t="n">
        <v>2879.35</v>
      </c>
      <c r="E86" s="108" t="n">
        <v>2.42</v>
      </c>
      <c r="F86" s="47"/>
      <c r="G86" s="145"/>
      <c r="M86" s="143"/>
      <c r="N86" s="143"/>
    </row>
    <row r="87" s="142" customFormat="true" ht="15" hidden="false" customHeight="false" outlineLevel="0" collapsed="false">
      <c r="A87" s="24" t="s">
        <v>141</v>
      </c>
      <c r="B87" s="30"/>
      <c r="C87" s="45"/>
      <c r="D87" s="46" t="n">
        <v>1508.6</v>
      </c>
      <c r="E87" s="108" t="n">
        <v>1.27</v>
      </c>
      <c r="F87" s="167"/>
      <c r="G87" s="145"/>
      <c r="M87" s="143"/>
      <c r="N87" s="143"/>
    </row>
    <row r="88" s="142" customFormat="true" ht="15" hidden="false" customHeight="false" outlineLevel="0" collapsed="false">
      <c r="A88" s="49" t="s">
        <v>142</v>
      </c>
      <c r="B88" s="49"/>
      <c r="C88" s="50"/>
      <c r="D88" s="51" t="n">
        <f aca="false">D84+D86+D87</f>
        <v>119123.01</v>
      </c>
      <c r="E88" s="158" t="n">
        <f aca="false">+E84+E86+E87</f>
        <v>100</v>
      </c>
      <c r="F88" s="53"/>
      <c r="G88" s="144"/>
      <c r="M88" s="143"/>
      <c r="N88" s="143"/>
    </row>
    <row r="89" s="142" customFormat="true" ht="15" hidden="false" customHeight="false" outlineLevel="0" collapsed="false">
      <c r="A89" s="150" t="s">
        <v>143</v>
      </c>
      <c r="B89" s="151"/>
      <c r="C89" s="152"/>
      <c r="D89" s="152"/>
      <c r="E89" s="152"/>
      <c r="F89" s="153"/>
      <c r="M89" s="143"/>
      <c r="N89" s="143"/>
    </row>
    <row r="90" s="142" customFormat="true" ht="29.25" hidden="false" customHeight="true" outlineLevel="0" collapsed="false">
      <c r="A90" s="57" t="s">
        <v>144</v>
      </c>
      <c r="B90" s="57"/>
      <c r="C90" s="57"/>
      <c r="D90" s="57"/>
      <c r="E90" s="57"/>
      <c r="F90" s="57"/>
      <c r="M90" s="143"/>
      <c r="N90" s="143"/>
    </row>
    <row r="91" s="142" customFormat="true" ht="15" hidden="false" customHeight="false" outlineLevel="0" collapsed="false">
      <c r="A91" s="154" t="s">
        <v>145</v>
      </c>
      <c r="B91" s="154"/>
      <c r="C91" s="154"/>
      <c r="D91" s="154"/>
      <c r="E91" s="154"/>
      <c r="F91" s="154"/>
      <c r="M91" s="143"/>
      <c r="N91" s="143"/>
    </row>
    <row r="92" s="142" customFormat="true" ht="15" hidden="false" customHeight="false" outlineLevel="0" collapsed="false">
      <c r="A92" s="155" t="s">
        <v>146</v>
      </c>
      <c r="B92" s="155"/>
      <c r="C92" s="155"/>
      <c r="D92" s="155"/>
      <c r="E92" s="155"/>
      <c r="F92" s="155"/>
      <c r="M92" s="143"/>
      <c r="N92" s="143"/>
    </row>
    <row r="93" s="64" customFormat="true" ht="15" hidden="false" customHeight="true" outlineLevel="0" collapsed="false">
      <c r="A93" s="61" t="s">
        <v>147</v>
      </c>
      <c r="B93" s="85" t="s">
        <v>148</v>
      </c>
      <c r="C93" s="85"/>
      <c r="D93" s="63" t="s">
        <v>149</v>
      </c>
      <c r="E93" s="63"/>
      <c r="F93" s="63"/>
    </row>
    <row r="94" s="64" customFormat="true" ht="15" hidden="false" customHeight="true" outlineLevel="0" collapsed="false">
      <c r="A94" s="65" t="s">
        <v>150</v>
      </c>
      <c r="B94" s="86" t="n">
        <v>11.075</v>
      </c>
      <c r="C94" s="86"/>
      <c r="D94" s="86" t="n">
        <v>11.325</v>
      </c>
      <c r="E94" s="86"/>
      <c r="F94" s="86"/>
      <c r="G94" s="168"/>
    </row>
    <row r="95" s="64" customFormat="true" ht="15" hidden="false" customHeight="true" outlineLevel="0" collapsed="false">
      <c r="A95" s="67" t="s">
        <v>530</v>
      </c>
      <c r="B95" s="86" t="n">
        <v>11.075</v>
      </c>
      <c r="C95" s="86"/>
      <c r="D95" s="86" t="n">
        <v>11.325</v>
      </c>
      <c r="E95" s="86"/>
      <c r="F95" s="86"/>
    </row>
    <row r="96" s="64" customFormat="true" ht="15" hidden="false" customHeight="true" outlineLevel="0" collapsed="false">
      <c r="A96" s="67" t="s">
        <v>531</v>
      </c>
      <c r="B96" s="86" t="n">
        <v>11.195</v>
      </c>
      <c r="C96" s="86"/>
      <c r="D96" s="86" t="n">
        <v>11.453</v>
      </c>
      <c r="E96" s="86"/>
      <c r="F96" s="86"/>
    </row>
    <row r="97" s="64" customFormat="true" ht="15" hidden="false" customHeight="true" outlineLevel="0" collapsed="false">
      <c r="A97" s="67" t="s">
        <v>532</v>
      </c>
      <c r="B97" s="86" t="n">
        <v>11.195</v>
      </c>
      <c r="C97" s="86"/>
      <c r="D97" s="86" t="n">
        <v>11.453</v>
      </c>
      <c r="E97" s="86"/>
      <c r="F97" s="86"/>
    </row>
    <row r="98" s="156" customFormat="true" ht="15" hidden="false" customHeight="false" outlineLevel="0" collapsed="false">
      <c r="A98" s="159" t="s">
        <v>154</v>
      </c>
      <c r="B98" s="151"/>
      <c r="C98" s="151"/>
      <c r="D98" s="151"/>
      <c r="E98" s="151"/>
      <c r="F98" s="153"/>
      <c r="M98" s="143"/>
      <c r="N98" s="143"/>
    </row>
    <row r="99" s="156" customFormat="true" ht="16.5" hidden="false" customHeight="true" outlineLevel="0" collapsed="false">
      <c r="A99" s="165" t="s">
        <v>155</v>
      </c>
      <c r="B99" s="165"/>
      <c r="C99" s="165"/>
      <c r="D99" s="165"/>
      <c r="E99" s="165"/>
      <c r="F99" s="165"/>
      <c r="M99" s="143"/>
      <c r="N99" s="143"/>
    </row>
    <row r="100" s="156" customFormat="true" ht="15" hidden="false" customHeight="false" outlineLevel="0" collapsed="false">
      <c r="A100" s="71" t="s">
        <v>156</v>
      </c>
      <c r="B100" s="71"/>
      <c r="C100" s="71"/>
      <c r="D100" s="71"/>
      <c r="E100" s="71"/>
      <c r="F100" s="71"/>
      <c r="M100" s="143"/>
      <c r="N100" s="143"/>
    </row>
    <row r="101" s="156" customFormat="true" ht="15" hidden="false" customHeight="false" outlineLevel="0" collapsed="false">
      <c r="A101" s="69" t="s">
        <v>500</v>
      </c>
      <c r="B101" s="69"/>
      <c r="C101" s="69"/>
      <c r="D101" s="69"/>
      <c r="E101" s="69"/>
      <c r="F101" s="160"/>
      <c r="M101" s="143"/>
      <c r="N101" s="143"/>
    </row>
    <row r="102" s="156" customFormat="true" ht="15" hidden="false" customHeight="false" outlineLevel="0" collapsed="false">
      <c r="A102" s="159" t="s">
        <v>569</v>
      </c>
      <c r="B102" s="151"/>
      <c r="C102" s="151"/>
      <c r="D102" s="151"/>
      <c r="E102" s="151"/>
      <c r="F102" s="160"/>
      <c r="M102" s="143"/>
      <c r="N102" s="143"/>
    </row>
    <row r="103" s="156" customFormat="true" ht="15" hidden="false" customHeight="false" outlineLevel="0" collapsed="false">
      <c r="A103" s="55" t="s">
        <v>159</v>
      </c>
      <c r="B103" s="151"/>
      <c r="C103" s="151"/>
      <c r="D103" s="151"/>
      <c r="E103" s="151"/>
      <c r="F103" s="166"/>
      <c r="M103" s="143"/>
      <c r="N103" s="143"/>
    </row>
    <row r="104" s="142" customFormat="true" ht="15" hidden="false" customHeight="false" outlineLevel="0" collapsed="false">
      <c r="A104" s="74" t="s">
        <v>160</v>
      </c>
      <c r="B104" s="1"/>
      <c r="C104" s="1"/>
      <c r="D104" s="1"/>
      <c r="E104" s="1"/>
      <c r="F104" s="2"/>
      <c r="M104" s="143"/>
      <c r="N104" s="143"/>
    </row>
    <row r="105" s="142" customFormat="true" ht="15" hidden="false" customHeight="false" outlineLevel="0" collapsed="false">
      <c r="A105" s="1"/>
      <c r="B105" s="1"/>
      <c r="C105" s="1"/>
      <c r="D105" s="1"/>
      <c r="E105" s="1"/>
      <c r="F105" s="2"/>
      <c r="M105" s="143"/>
      <c r="N105" s="143"/>
    </row>
    <row r="106" s="142" customFormat="true" ht="15" hidden="false" customHeight="false" outlineLevel="0" collapsed="false">
      <c r="A106" s="1"/>
      <c r="B106" s="1"/>
      <c r="C106" s="1"/>
      <c r="D106" s="1"/>
      <c r="E106" s="1"/>
      <c r="F106" s="2"/>
      <c r="M106" s="143"/>
      <c r="N106" s="143"/>
    </row>
  </sheetData>
  <mergeCells count="16">
    <mergeCell ref="A90:F90"/>
    <mergeCell ref="A91:F91"/>
    <mergeCell ref="A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A99:F99"/>
    <mergeCell ref="A100:F100"/>
    <mergeCell ref="A101:E10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3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69"/>
      <c r="E1" s="6"/>
      <c r="F1" s="105"/>
    </row>
    <row r="2" customFormat="false" ht="15" hidden="false" customHeight="false" outlineLevel="0" collapsed="false">
      <c r="A2" s="3" t="s">
        <v>570</v>
      </c>
      <c r="B2" s="4"/>
      <c r="C2" s="8"/>
      <c r="D2" s="8"/>
      <c r="E2" s="4"/>
      <c r="F2" s="106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7"/>
    </row>
    <row r="4" customFormat="false" ht="15" hidden="false" customHeight="false" outlineLevel="0" collapsed="false">
      <c r="A4" s="3"/>
      <c r="B4" s="9"/>
      <c r="C4" s="10"/>
      <c r="D4" s="8"/>
      <c r="E4" s="9"/>
      <c r="F4" s="10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230000</v>
      </c>
      <c r="D8" s="32" t="n">
        <v>2604.41</v>
      </c>
      <c r="E8" s="108" t="n">
        <v>8.69</v>
      </c>
      <c r="F8" s="76" t="s">
        <v>16</v>
      </c>
    </row>
    <row r="9" customFormat="false" ht="15" hidden="false" customHeight="false" outlineLevel="0" collapsed="false">
      <c r="A9" s="30" t="s">
        <v>22</v>
      </c>
      <c r="B9" s="30" t="s">
        <v>23</v>
      </c>
      <c r="C9" s="31" t="n">
        <v>235000</v>
      </c>
      <c r="D9" s="32" t="n">
        <v>2309.35</v>
      </c>
      <c r="E9" s="108" t="n">
        <v>7.71</v>
      </c>
      <c r="F9" s="76" t="s">
        <v>24</v>
      </c>
    </row>
    <row r="10" customFormat="false" ht="15" hidden="false" customHeight="false" outlineLevel="0" collapsed="false">
      <c r="A10" s="30" t="s">
        <v>571</v>
      </c>
      <c r="B10" s="30" t="s">
        <v>37</v>
      </c>
      <c r="C10" s="31" t="n">
        <v>3412200</v>
      </c>
      <c r="D10" s="32" t="n">
        <v>1521.84</v>
      </c>
      <c r="E10" s="108" t="n">
        <v>5.08</v>
      </c>
      <c r="F10" s="76" t="s">
        <v>572</v>
      </c>
    </row>
    <row r="11" customFormat="false" ht="15" hidden="false" customHeight="false" outlineLevel="0" collapsed="false">
      <c r="A11" s="30" t="s">
        <v>573</v>
      </c>
      <c r="B11" s="30" t="s">
        <v>272</v>
      </c>
      <c r="C11" s="31" t="n">
        <v>2436000</v>
      </c>
      <c r="D11" s="32" t="n">
        <v>1241.14</v>
      </c>
      <c r="E11" s="108" t="n">
        <v>4.14</v>
      </c>
      <c r="F11" s="76" t="s">
        <v>574</v>
      </c>
    </row>
    <row r="12" customFormat="false" ht="15" hidden="false" customHeight="false" outlineLevel="0" collapsed="false">
      <c r="A12" s="30" t="s">
        <v>575</v>
      </c>
      <c r="B12" s="30" t="s">
        <v>170</v>
      </c>
      <c r="C12" s="31" t="n">
        <v>1696000</v>
      </c>
      <c r="D12" s="32" t="n">
        <v>1036.26</v>
      </c>
      <c r="E12" s="108" t="n">
        <v>3.46</v>
      </c>
      <c r="F12" s="76" t="s">
        <v>576</v>
      </c>
    </row>
    <row r="13" customFormat="false" ht="15" hidden="false" customHeight="false" outlineLevel="0" collapsed="false">
      <c r="A13" s="30" t="s">
        <v>577</v>
      </c>
      <c r="B13" s="30" t="s">
        <v>63</v>
      </c>
      <c r="C13" s="31" t="n">
        <v>2669000</v>
      </c>
      <c r="D13" s="32" t="n">
        <v>1034.24</v>
      </c>
      <c r="E13" s="108" t="n">
        <v>3.45</v>
      </c>
      <c r="F13" s="76" t="s">
        <v>578</v>
      </c>
    </row>
    <row r="14" customFormat="false" ht="15" hidden="false" customHeight="false" outlineLevel="0" collapsed="false">
      <c r="A14" s="30" t="s">
        <v>579</v>
      </c>
      <c r="B14" s="30" t="s">
        <v>20</v>
      </c>
      <c r="C14" s="31" t="n">
        <v>804000</v>
      </c>
      <c r="D14" s="32" t="n">
        <v>965.2</v>
      </c>
      <c r="E14" s="108" t="n">
        <v>3.22</v>
      </c>
      <c r="F14" s="76" t="s">
        <v>580</v>
      </c>
    </row>
    <row r="15" customFormat="false" ht="15" hidden="false" customHeight="false" outlineLevel="0" collapsed="false">
      <c r="A15" s="30" t="s">
        <v>302</v>
      </c>
      <c r="B15" s="30" t="s">
        <v>303</v>
      </c>
      <c r="C15" s="31" t="n">
        <v>298800</v>
      </c>
      <c r="D15" s="32" t="n">
        <v>860.69</v>
      </c>
      <c r="E15" s="108" t="n">
        <v>2.87</v>
      </c>
      <c r="F15" s="76" t="s">
        <v>304</v>
      </c>
    </row>
    <row r="16" customFormat="false" ht="15" hidden="false" customHeight="false" outlineLevel="0" collapsed="false">
      <c r="A16" s="30" t="s">
        <v>432</v>
      </c>
      <c r="B16" s="30" t="s">
        <v>20</v>
      </c>
      <c r="C16" s="31" t="n">
        <v>29600</v>
      </c>
      <c r="D16" s="32" t="n">
        <v>847.33</v>
      </c>
      <c r="E16" s="108" t="n">
        <v>2.83</v>
      </c>
      <c r="F16" s="76" t="s">
        <v>433</v>
      </c>
    </row>
    <row r="17" customFormat="false" ht="15" hidden="false" customHeight="false" outlineLevel="0" collapsed="false">
      <c r="A17" s="30" t="s">
        <v>60</v>
      </c>
      <c r="B17" s="30" t="s">
        <v>23</v>
      </c>
      <c r="C17" s="31" t="n">
        <v>73800</v>
      </c>
      <c r="D17" s="32" t="n">
        <v>615.31</v>
      </c>
      <c r="E17" s="108" t="n">
        <v>2.05</v>
      </c>
      <c r="F17" s="76" t="s">
        <v>61</v>
      </c>
    </row>
    <row r="18" customFormat="false" ht="15" hidden="false" customHeight="false" outlineLevel="0" collapsed="false">
      <c r="A18" s="30" t="s">
        <v>581</v>
      </c>
      <c r="B18" s="30" t="s">
        <v>15</v>
      </c>
      <c r="C18" s="31" t="n">
        <v>3366000</v>
      </c>
      <c r="D18" s="32" t="n">
        <v>614.3</v>
      </c>
      <c r="E18" s="108" t="n">
        <v>2.05</v>
      </c>
      <c r="F18" s="76" t="s">
        <v>582</v>
      </c>
    </row>
    <row r="19" customFormat="false" ht="15" hidden="false" customHeight="false" outlineLevel="0" collapsed="false">
      <c r="A19" s="30" t="s">
        <v>583</v>
      </c>
      <c r="B19" s="30" t="s">
        <v>40</v>
      </c>
      <c r="C19" s="31" t="n">
        <v>61500</v>
      </c>
      <c r="D19" s="32" t="n">
        <v>610.11</v>
      </c>
      <c r="E19" s="108" t="n">
        <v>2.04</v>
      </c>
      <c r="F19" s="76" t="s">
        <v>584</v>
      </c>
    </row>
    <row r="20" customFormat="false" ht="15" hidden="false" customHeight="false" outlineLevel="0" collapsed="false">
      <c r="A20" s="30" t="s">
        <v>234</v>
      </c>
      <c r="B20" s="30" t="s">
        <v>79</v>
      </c>
      <c r="C20" s="31" t="n">
        <v>252800</v>
      </c>
      <c r="D20" s="32" t="n">
        <v>602.17</v>
      </c>
      <c r="E20" s="108" t="n">
        <v>2.01</v>
      </c>
      <c r="F20" s="76" t="s">
        <v>235</v>
      </c>
    </row>
    <row r="21" customFormat="false" ht="15" hidden="false" customHeight="false" outlineLevel="0" collapsed="false">
      <c r="A21" s="30" t="s">
        <v>174</v>
      </c>
      <c r="B21" s="30" t="s">
        <v>15</v>
      </c>
      <c r="C21" s="31" t="n">
        <v>119000</v>
      </c>
      <c r="D21" s="32" t="n">
        <v>562.16</v>
      </c>
      <c r="E21" s="108" t="n">
        <v>1.88</v>
      </c>
      <c r="F21" s="76" t="s">
        <v>175</v>
      </c>
    </row>
    <row r="22" customFormat="false" ht="15" hidden="false" customHeight="false" outlineLevel="0" collapsed="false">
      <c r="A22" s="30" t="s">
        <v>522</v>
      </c>
      <c r="B22" s="30" t="s">
        <v>15</v>
      </c>
      <c r="C22" s="31" t="n">
        <v>500000</v>
      </c>
      <c r="D22" s="32" t="n">
        <v>559.25</v>
      </c>
      <c r="E22" s="108" t="n">
        <v>1.87</v>
      </c>
      <c r="F22" s="76" t="s">
        <v>523</v>
      </c>
    </row>
    <row r="23" customFormat="false" ht="15" hidden="false" customHeight="false" outlineLevel="0" collapsed="false">
      <c r="A23" s="30" t="s">
        <v>178</v>
      </c>
      <c r="B23" s="30" t="s">
        <v>28</v>
      </c>
      <c r="C23" s="31" t="n">
        <v>305800</v>
      </c>
      <c r="D23" s="32" t="n">
        <v>548.3</v>
      </c>
      <c r="E23" s="108" t="n">
        <v>1.83</v>
      </c>
      <c r="F23" s="76" t="s">
        <v>179</v>
      </c>
    </row>
    <row r="24" customFormat="false" ht="15" hidden="false" customHeight="false" outlineLevel="0" collapsed="false">
      <c r="A24" s="30" t="s">
        <v>259</v>
      </c>
      <c r="B24" s="30" t="s">
        <v>260</v>
      </c>
      <c r="C24" s="31" t="n">
        <v>94600</v>
      </c>
      <c r="D24" s="32" t="n">
        <v>542.34</v>
      </c>
      <c r="E24" s="108" t="n">
        <v>1.81</v>
      </c>
      <c r="F24" s="76" t="s">
        <v>261</v>
      </c>
    </row>
    <row r="25" customFormat="false" ht="15" hidden="false" customHeight="false" outlineLevel="0" collapsed="false">
      <c r="A25" s="30" t="s">
        <v>71</v>
      </c>
      <c r="B25" s="30" t="s">
        <v>56</v>
      </c>
      <c r="C25" s="31" t="n">
        <v>12250</v>
      </c>
      <c r="D25" s="32" t="n">
        <v>464.84</v>
      </c>
      <c r="E25" s="108" t="n">
        <v>1.55</v>
      </c>
      <c r="F25" s="76" t="s">
        <v>72</v>
      </c>
    </row>
    <row r="26" customFormat="false" ht="15" hidden="false" customHeight="false" outlineLevel="0" collapsed="false">
      <c r="A26" s="30" t="s">
        <v>585</v>
      </c>
      <c r="B26" s="30" t="s">
        <v>40</v>
      </c>
      <c r="C26" s="31" t="n">
        <v>52000</v>
      </c>
      <c r="D26" s="32" t="n">
        <v>431.31</v>
      </c>
      <c r="E26" s="108" t="n">
        <v>1.44</v>
      </c>
      <c r="F26" s="76" t="s">
        <v>586</v>
      </c>
    </row>
    <row r="27" customFormat="false" ht="15" hidden="false" customHeight="false" outlineLevel="0" collapsed="false">
      <c r="A27" s="30" t="s">
        <v>587</v>
      </c>
      <c r="B27" s="30" t="s">
        <v>79</v>
      </c>
      <c r="C27" s="31" t="n">
        <v>67500</v>
      </c>
      <c r="D27" s="32" t="n">
        <v>416.78</v>
      </c>
      <c r="E27" s="108" t="n">
        <v>1.39</v>
      </c>
      <c r="F27" s="76" t="s">
        <v>588</v>
      </c>
    </row>
    <row r="28" customFormat="false" ht="15" hidden="false" customHeight="false" outlineLevel="0" collapsed="false">
      <c r="A28" s="30" t="s">
        <v>589</v>
      </c>
      <c r="B28" s="30" t="s">
        <v>28</v>
      </c>
      <c r="C28" s="31" t="n">
        <v>2925000</v>
      </c>
      <c r="D28" s="32" t="n">
        <v>368.55</v>
      </c>
      <c r="E28" s="108" t="n">
        <v>1.23</v>
      </c>
      <c r="F28" s="76" t="s">
        <v>590</v>
      </c>
    </row>
    <row r="29" customFormat="false" ht="15" hidden="false" customHeight="false" outlineLevel="0" collapsed="false">
      <c r="A29" s="30" t="s">
        <v>591</v>
      </c>
      <c r="B29" s="30" t="s">
        <v>243</v>
      </c>
      <c r="C29" s="31" t="n">
        <v>80300</v>
      </c>
      <c r="D29" s="32" t="n">
        <v>331.8</v>
      </c>
      <c r="E29" s="108" t="n">
        <v>1.11</v>
      </c>
      <c r="F29" s="76" t="s">
        <v>592</v>
      </c>
    </row>
    <row r="30" customFormat="false" ht="15" hidden="false" customHeight="false" outlineLevel="0" collapsed="false">
      <c r="A30" s="30" t="s">
        <v>593</v>
      </c>
      <c r="B30" s="30" t="s">
        <v>183</v>
      </c>
      <c r="C30" s="31" t="n">
        <v>134400</v>
      </c>
      <c r="D30" s="32" t="n">
        <v>287.15</v>
      </c>
      <c r="E30" s="108" t="n">
        <v>0.96</v>
      </c>
      <c r="F30" s="76" t="s">
        <v>594</v>
      </c>
    </row>
    <row r="31" customFormat="false" ht="15" hidden="false" customHeight="false" outlineLevel="0" collapsed="false">
      <c r="A31" s="30" t="s">
        <v>595</v>
      </c>
      <c r="B31" s="30" t="s">
        <v>272</v>
      </c>
      <c r="C31" s="31" t="n">
        <v>860000</v>
      </c>
      <c r="D31" s="32" t="n">
        <v>275.63</v>
      </c>
      <c r="E31" s="108" t="n">
        <v>0.92</v>
      </c>
      <c r="F31" s="76" t="s">
        <v>596</v>
      </c>
    </row>
    <row r="32" customFormat="false" ht="15" hidden="false" customHeight="false" outlineLevel="0" collapsed="false">
      <c r="A32" s="30" t="s">
        <v>597</v>
      </c>
      <c r="B32" s="30" t="s">
        <v>37</v>
      </c>
      <c r="C32" s="31" t="n">
        <v>36800</v>
      </c>
      <c r="D32" s="32" t="n">
        <v>255.12</v>
      </c>
      <c r="E32" s="108" t="n">
        <v>0.85</v>
      </c>
      <c r="F32" s="76" t="s">
        <v>598</v>
      </c>
    </row>
    <row r="33" customFormat="false" ht="15" hidden="false" customHeight="false" outlineLevel="0" collapsed="false">
      <c r="A33" s="30" t="s">
        <v>599</v>
      </c>
      <c r="B33" s="30" t="s">
        <v>74</v>
      </c>
      <c r="C33" s="31" t="n">
        <v>720</v>
      </c>
      <c r="D33" s="32" t="n">
        <v>243.27</v>
      </c>
      <c r="E33" s="108" t="n">
        <v>0.81</v>
      </c>
      <c r="F33" s="76" t="s">
        <v>600</v>
      </c>
    </row>
    <row r="34" customFormat="false" ht="15" hidden="false" customHeight="false" outlineLevel="0" collapsed="false">
      <c r="A34" s="30" t="s">
        <v>601</v>
      </c>
      <c r="B34" s="30" t="s">
        <v>37</v>
      </c>
      <c r="C34" s="31" t="n">
        <v>49500</v>
      </c>
      <c r="D34" s="32" t="n">
        <v>200.25</v>
      </c>
      <c r="E34" s="108" t="n">
        <v>0.67</v>
      </c>
      <c r="F34" s="76" t="s">
        <v>602</v>
      </c>
    </row>
    <row r="35" customFormat="false" ht="15" hidden="false" customHeight="false" outlineLevel="0" collapsed="false">
      <c r="A35" s="30" t="s">
        <v>603</v>
      </c>
      <c r="B35" s="30" t="s">
        <v>63</v>
      </c>
      <c r="C35" s="31" t="n">
        <v>210000</v>
      </c>
      <c r="D35" s="32" t="n">
        <v>190.05</v>
      </c>
      <c r="E35" s="108" t="n">
        <v>0.63</v>
      </c>
      <c r="F35" s="76" t="s">
        <v>604</v>
      </c>
    </row>
    <row r="36" customFormat="false" ht="15" hidden="false" customHeight="false" outlineLevel="0" collapsed="false">
      <c r="A36" s="30" t="s">
        <v>228</v>
      </c>
      <c r="B36" s="30" t="s">
        <v>56</v>
      </c>
      <c r="C36" s="31" t="n">
        <v>140000</v>
      </c>
      <c r="D36" s="32" t="n">
        <v>149.52</v>
      </c>
      <c r="E36" s="108" t="n">
        <v>0.5</v>
      </c>
      <c r="F36" s="76" t="s">
        <v>229</v>
      </c>
    </row>
    <row r="37" customFormat="false" ht="15" hidden="false" customHeight="false" outlineLevel="0" collapsed="false">
      <c r="A37" s="30" t="s">
        <v>238</v>
      </c>
      <c r="B37" s="30" t="s">
        <v>74</v>
      </c>
      <c r="C37" s="31" t="n">
        <v>15000</v>
      </c>
      <c r="D37" s="32" t="n">
        <v>143.38</v>
      </c>
      <c r="E37" s="108" t="n">
        <v>0.48</v>
      </c>
      <c r="F37" s="76" t="s">
        <v>239</v>
      </c>
    </row>
    <row r="38" customFormat="false" ht="15" hidden="false" customHeight="false" outlineLevel="0" collapsed="false">
      <c r="A38" s="30" t="s">
        <v>605</v>
      </c>
      <c r="B38" s="30" t="s">
        <v>37</v>
      </c>
      <c r="C38" s="31" t="n">
        <v>74000</v>
      </c>
      <c r="D38" s="32" t="n">
        <v>132.02</v>
      </c>
      <c r="E38" s="108" t="n">
        <v>0.44</v>
      </c>
      <c r="F38" s="76" t="s">
        <v>606</v>
      </c>
    </row>
    <row r="39" customFormat="false" ht="15" hidden="false" customHeight="false" outlineLevel="0" collapsed="false">
      <c r="A39" s="30" t="s">
        <v>607</v>
      </c>
      <c r="B39" s="30" t="s">
        <v>23</v>
      </c>
      <c r="C39" s="31" t="n">
        <v>33000</v>
      </c>
      <c r="D39" s="32" t="n">
        <v>130.78</v>
      </c>
      <c r="E39" s="108" t="n">
        <v>0.44</v>
      </c>
      <c r="F39" s="76" t="s">
        <v>608</v>
      </c>
    </row>
    <row r="40" customFormat="false" ht="15" hidden="false" customHeight="false" outlineLevel="0" collapsed="false">
      <c r="A40" s="30" t="s">
        <v>108</v>
      </c>
      <c r="B40" s="30" t="s">
        <v>20</v>
      </c>
      <c r="C40" s="31" t="n">
        <v>61600</v>
      </c>
      <c r="D40" s="32" t="n">
        <v>117.19</v>
      </c>
      <c r="E40" s="108" t="n">
        <v>0.39</v>
      </c>
      <c r="F40" s="76" t="s">
        <v>109</v>
      </c>
    </row>
    <row r="41" customFormat="false" ht="15" hidden="false" customHeight="false" outlineLevel="0" collapsed="false">
      <c r="A41" s="30" t="s">
        <v>240</v>
      </c>
      <c r="B41" s="30" t="s">
        <v>106</v>
      </c>
      <c r="C41" s="31" t="n">
        <v>8800</v>
      </c>
      <c r="D41" s="32" t="n">
        <v>100.13</v>
      </c>
      <c r="E41" s="108" t="n">
        <v>0.33</v>
      </c>
      <c r="F41" s="76" t="s">
        <v>241</v>
      </c>
    </row>
    <row r="42" customFormat="false" ht="15" hidden="false" customHeight="false" outlineLevel="0" collapsed="false">
      <c r="A42" s="30" t="s">
        <v>230</v>
      </c>
      <c r="B42" s="30" t="s">
        <v>126</v>
      </c>
      <c r="C42" s="31" t="n">
        <v>18000</v>
      </c>
      <c r="D42" s="32" t="n">
        <v>96.82</v>
      </c>
      <c r="E42" s="32" t="n">
        <v>0.32</v>
      </c>
      <c r="F42" s="76" t="s">
        <v>231</v>
      </c>
    </row>
    <row r="43" customFormat="false" ht="15" hidden="false" customHeight="false" outlineLevel="0" collapsed="false">
      <c r="A43" s="30" t="s">
        <v>609</v>
      </c>
      <c r="B43" s="30" t="s">
        <v>45</v>
      </c>
      <c r="C43" s="31" t="n">
        <v>108000</v>
      </c>
      <c r="D43" s="32" t="n">
        <v>96.39</v>
      </c>
      <c r="E43" s="32" t="n">
        <v>0.32</v>
      </c>
      <c r="F43" s="76" t="s">
        <v>610</v>
      </c>
    </row>
    <row r="44" customFormat="false" ht="15" hidden="false" customHeight="false" outlineLevel="0" collapsed="false">
      <c r="A44" s="30" t="s">
        <v>39</v>
      </c>
      <c r="B44" s="30" t="s">
        <v>40</v>
      </c>
      <c r="C44" s="31" t="n">
        <v>10200</v>
      </c>
      <c r="D44" s="32" t="n">
        <v>82.75</v>
      </c>
      <c r="E44" s="32" t="n">
        <v>0.28</v>
      </c>
      <c r="F44" s="76" t="s">
        <v>41</v>
      </c>
    </row>
    <row r="45" customFormat="false" ht="15" hidden="false" customHeight="false" outlineLevel="0" collapsed="false">
      <c r="A45" s="30" t="s">
        <v>120</v>
      </c>
      <c r="B45" s="30" t="s">
        <v>121</v>
      </c>
      <c r="C45" s="31" t="n">
        <v>24000</v>
      </c>
      <c r="D45" s="32" t="n">
        <v>52.14</v>
      </c>
      <c r="E45" s="32" t="n">
        <v>0.17</v>
      </c>
      <c r="F45" s="76" t="s">
        <v>122</v>
      </c>
    </row>
    <row r="46" customFormat="false" ht="15" hidden="false" customHeight="false" outlineLevel="0" collapsed="false">
      <c r="A46" s="30" t="s">
        <v>486</v>
      </c>
      <c r="B46" s="30" t="s">
        <v>263</v>
      </c>
      <c r="C46" s="31" t="n">
        <v>6000</v>
      </c>
      <c r="D46" s="32" t="n">
        <v>36.18</v>
      </c>
      <c r="E46" s="32" t="n">
        <v>0.12</v>
      </c>
      <c r="F46" s="76" t="s">
        <v>487</v>
      </c>
    </row>
    <row r="47" customFormat="false" ht="15" hidden="false" customHeight="false" outlineLevel="0" collapsed="false">
      <c r="A47" s="30" t="s">
        <v>176</v>
      </c>
      <c r="B47" s="30" t="s">
        <v>15</v>
      </c>
      <c r="C47" s="31" t="n">
        <v>64000</v>
      </c>
      <c r="D47" s="32" t="n">
        <v>29.34</v>
      </c>
      <c r="E47" s="32" t="n">
        <v>0.1</v>
      </c>
      <c r="F47" s="76" t="s">
        <v>177</v>
      </c>
    </row>
    <row r="48" customFormat="false" ht="15" hidden="false" customHeight="false" outlineLevel="0" collapsed="false">
      <c r="A48" s="30" t="s">
        <v>611</v>
      </c>
      <c r="B48" s="30" t="s">
        <v>90</v>
      </c>
      <c r="C48" s="31" t="n">
        <v>42000</v>
      </c>
      <c r="D48" s="32" t="n">
        <v>29.32</v>
      </c>
      <c r="E48" s="32" t="n">
        <v>0.1</v>
      </c>
      <c r="F48" s="76" t="s">
        <v>612</v>
      </c>
    </row>
    <row r="49" customFormat="false" ht="15" hidden="false" customHeight="false" outlineLevel="0" collapsed="false">
      <c r="A49" s="30" t="s">
        <v>613</v>
      </c>
      <c r="B49" s="30" t="s">
        <v>37</v>
      </c>
      <c r="C49" s="31" t="n">
        <v>16000</v>
      </c>
      <c r="D49" s="32" t="n">
        <v>28.7</v>
      </c>
      <c r="E49" s="32" t="n">
        <v>0.1</v>
      </c>
      <c r="F49" s="76" t="s">
        <v>614</v>
      </c>
    </row>
    <row r="50" customFormat="false" ht="15" hidden="false" customHeight="false" outlineLevel="0" collapsed="false">
      <c r="A50" s="30" t="s">
        <v>615</v>
      </c>
      <c r="B50" s="30" t="s">
        <v>12</v>
      </c>
      <c r="C50" s="31" t="n">
        <v>1500</v>
      </c>
      <c r="D50" s="32" t="n">
        <v>28.64</v>
      </c>
      <c r="E50" s="32" t="n">
        <v>0.1</v>
      </c>
      <c r="F50" s="76" t="s">
        <v>616</v>
      </c>
    </row>
    <row r="51" customFormat="false" ht="15" hidden="false" customHeight="false" outlineLevel="0" collapsed="false">
      <c r="A51" s="30" t="s">
        <v>617</v>
      </c>
      <c r="B51" s="30" t="s">
        <v>12</v>
      </c>
      <c r="C51" s="31" t="n">
        <v>750</v>
      </c>
      <c r="D51" s="32" t="n">
        <v>27.06</v>
      </c>
      <c r="E51" s="32" t="n">
        <v>0.09</v>
      </c>
      <c r="F51" s="76" t="s">
        <v>618</v>
      </c>
    </row>
    <row r="52" customFormat="false" ht="15" hidden="false" customHeight="false" outlineLevel="0" collapsed="false">
      <c r="A52" s="30" t="s">
        <v>619</v>
      </c>
      <c r="B52" s="30" t="s">
        <v>37</v>
      </c>
      <c r="C52" s="31" t="n">
        <v>11000</v>
      </c>
      <c r="D52" s="32" t="n">
        <v>21.81</v>
      </c>
      <c r="E52" s="32" t="n">
        <v>0.07</v>
      </c>
      <c r="F52" s="76" t="s">
        <v>620</v>
      </c>
    </row>
    <row r="53" customFormat="false" ht="15" hidden="false" customHeight="false" outlineLevel="0" collapsed="false">
      <c r="A53" s="30" t="s">
        <v>621</v>
      </c>
      <c r="B53" s="30" t="s">
        <v>622</v>
      </c>
      <c r="C53" s="31" t="n">
        <v>24000</v>
      </c>
      <c r="D53" s="32" t="n">
        <v>20.81</v>
      </c>
      <c r="E53" s="32" t="n">
        <v>0.07</v>
      </c>
      <c r="F53" s="76" t="s">
        <v>623</v>
      </c>
    </row>
    <row r="54" customFormat="false" ht="15" hidden="false" customHeight="false" outlineLevel="0" collapsed="false">
      <c r="A54" s="30" t="s">
        <v>624</v>
      </c>
      <c r="B54" s="30" t="s">
        <v>272</v>
      </c>
      <c r="C54" s="31" t="n">
        <v>30000</v>
      </c>
      <c r="D54" s="32" t="n">
        <v>20.31</v>
      </c>
      <c r="E54" s="32" t="n">
        <v>0.07</v>
      </c>
      <c r="F54" s="76" t="s">
        <v>625</v>
      </c>
    </row>
    <row r="55" customFormat="false" ht="15" hidden="false" customHeight="false" outlineLevel="0" collapsed="false">
      <c r="A55" s="30" t="s">
        <v>425</v>
      </c>
      <c r="B55" s="30" t="s">
        <v>260</v>
      </c>
      <c r="C55" s="31" t="n">
        <v>6000</v>
      </c>
      <c r="D55" s="32" t="n">
        <v>15.81</v>
      </c>
      <c r="E55" s="32" t="n">
        <v>0.05</v>
      </c>
      <c r="F55" s="76" t="s">
        <v>426</v>
      </c>
    </row>
    <row r="56" customFormat="false" ht="15" hidden="false" customHeight="false" outlineLevel="0" collapsed="false">
      <c r="A56" s="30" t="s">
        <v>32</v>
      </c>
      <c r="B56" s="30" t="s">
        <v>12</v>
      </c>
      <c r="C56" s="31" t="n">
        <v>600</v>
      </c>
      <c r="D56" s="32" t="n">
        <v>15.21</v>
      </c>
      <c r="E56" s="32" t="n">
        <v>0.05</v>
      </c>
      <c r="F56" s="76" t="s">
        <v>33</v>
      </c>
    </row>
    <row r="57" customFormat="false" ht="15" hidden="false" customHeight="false" outlineLevel="0" collapsed="false">
      <c r="A57" s="30" t="s">
        <v>626</v>
      </c>
      <c r="B57" s="30" t="s">
        <v>63</v>
      </c>
      <c r="C57" s="31" t="n">
        <v>4000</v>
      </c>
      <c r="D57" s="32" t="n">
        <v>14.9</v>
      </c>
      <c r="E57" s="32" t="n">
        <v>0.05</v>
      </c>
      <c r="F57" s="76" t="s">
        <v>627</v>
      </c>
    </row>
    <row r="58" customFormat="false" ht="15" hidden="false" customHeight="false" outlineLevel="0" collapsed="false">
      <c r="A58" s="30" t="s">
        <v>628</v>
      </c>
      <c r="B58" s="30" t="s">
        <v>272</v>
      </c>
      <c r="C58" s="31" t="n">
        <v>2600</v>
      </c>
      <c r="D58" s="32" t="n">
        <v>14</v>
      </c>
      <c r="E58" s="32" t="n">
        <v>0.05</v>
      </c>
      <c r="F58" s="76" t="s">
        <v>629</v>
      </c>
    </row>
    <row r="59" customFormat="false" ht="15" hidden="false" customHeight="false" outlineLevel="0" collapsed="false">
      <c r="A59" s="30" t="s">
        <v>630</v>
      </c>
      <c r="B59" s="30" t="s">
        <v>20</v>
      </c>
      <c r="C59" s="31" t="n">
        <v>1000</v>
      </c>
      <c r="D59" s="32" t="n">
        <v>7.62</v>
      </c>
      <c r="E59" s="32" t="n">
        <v>0.03</v>
      </c>
      <c r="F59" s="76" t="s">
        <v>631</v>
      </c>
    </row>
    <row r="60" customFormat="false" ht="15" hidden="false" customHeight="false" outlineLevel="0" collapsed="false">
      <c r="A60" s="30" t="s">
        <v>632</v>
      </c>
      <c r="B60" s="30" t="s">
        <v>20</v>
      </c>
      <c r="C60" s="31" t="n">
        <v>2600</v>
      </c>
      <c r="D60" s="32" t="n">
        <v>6.74</v>
      </c>
      <c r="E60" s="32" t="n">
        <v>0.02</v>
      </c>
      <c r="F60" s="76" t="s">
        <v>633</v>
      </c>
    </row>
    <row r="61" customFormat="false" ht="15" hidden="false" customHeight="false" outlineLevel="0" collapsed="false">
      <c r="A61" s="30" t="s">
        <v>634</v>
      </c>
      <c r="B61" s="30" t="s">
        <v>37</v>
      </c>
      <c r="C61" s="31" t="n">
        <v>8000</v>
      </c>
      <c r="D61" s="32" t="n">
        <v>5.73</v>
      </c>
      <c r="E61" s="32" t="n">
        <v>0.02</v>
      </c>
      <c r="F61" s="76" t="s">
        <v>635</v>
      </c>
    </row>
    <row r="62" customFormat="false" ht="15" hidden="false" customHeight="false" outlineLevel="0" collapsed="false">
      <c r="A62" s="30" t="s">
        <v>636</v>
      </c>
      <c r="B62" s="30" t="s">
        <v>303</v>
      </c>
      <c r="C62" s="31" t="n">
        <v>5000</v>
      </c>
      <c r="D62" s="32" t="n">
        <v>4.76</v>
      </c>
      <c r="E62" s="32" t="n">
        <v>0.02</v>
      </c>
      <c r="F62" s="76" t="s">
        <v>637</v>
      </c>
    </row>
    <row r="63" customFormat="false" ht="15" hidden="false" customHeight="false" outlineLevel="0" collapsed="false">
      <c r="A63" s="24" t="s">
        <v>136</v>
      </c>
      <c r="B63" s="24"/>
      <c r="C63" s="37"/>
      <c r="D63" s="170" t="n">
        <f aca="false">SUM(D8:D62)</f>
        <v>21967.21</v>
      </c>
      <c r="E63" s="38" t="n">
        <f aca="false">SUM(E8:E62)</f>
        <v>73.33</v>
      </c>
      <c r="F63" s="47"/>
    </row>
    <row r="64" s="142" customFormat="true" ht="15" hidden="false" customHeight="false" outlineLevel="0" collapsed="false">
      <c r="A64" s="24" t="s">
        <v>139</v>
      </c>
      <c r="B64" s="30"/>
      <c r="C64" s="31"/>
      <c r="D64" s="32"/>
      <c r="E64" s="108"/>
      <c r="F64" s="47"/>
      <c r="K64" s="143"/>
      <c r="L64" s="143"/>
    </row>
    <row r="65" s="142" customFormat="true" ht="15" hidden="false" customHeight="false" outlineLevel="0" collapsed="false">
      <c r="A65" s="24" t="s">
        <v>638</v>
      </c>
      <c r="B65" s="30"/>
      <c r="C65" s="31"/>
      <c r="D65" s="32"/>
      <c r="E65" s="108"/>
      <c r="F65" s="47"/>
      <c r="K65" s="143"/>
      <c r="L65" s="143"/>
    </row>
    <row r="66" s="142" customFormat="true" ht="15" hidden="false" customHeight="false" outlineLevel="0" collapsed="false">
      <c r="A66" s="24" t="s">
        <v>639</v>
      </c>
      <c r="B66" s="30"/>
      <c r="C66" s="31"/>
      <c r="D66" s="32"/>
      <c r="E66" s="108"/>
      <c r="F66" s="47"/>
      <c r="K66" s="143"/>
      <c r="L66" s="143"/>
    </row>
    <row r="67" s="142" customFormat="true" ht="15" hidden="false" customHeight="false" outlineLevel="0" collapsed="false">
      <c r="A67" s="30" t="s">
        <v>14</v>
      </c>
      <c r="B67" s="171" t="s">
        <v>640</v>
      </c>
      <c r="C67" s="31"/>
      <c r="D67" s="32" t="n">
        <v>550</v>
      </c>
      <c r="E67" s="108" t="n">
        <v>1.84</v>
      </c>
      <c r="F67" s="47"/>
      <c r="K67" s="143"/>
      <c r="L67" s="143"/>
    </row>
    <row r="68" s="142" customFormat="true" ht="15" hidden="false" customHeight="false" outlineLevel="0" collapsed="false">
      <c r="A68" s="30" t="s">
        <v>14</v>
      </c>
      <c r="B68" s="171" t="s">
        <v>641</v>
      </c>
      <c r="C68" s="31"/>
      <c r="D68" s="32" t="n">
        <v>300</v>
      </c>
      <c r="E68" s="108" t="n">
        <v>1</v>
      </c>
      <c r="F68" s="47"/>
      <c r="K68" s="143"/>
      <c r="L68" s="143"/>
    </row>
    <row r="69" s="142" customFormat="true" ht="15" hidden="false" customHeight="false" outlineLevel="0" collapsed="false">
      <c r="A69" s="30" t="s">
        <v>14</v>
      </c>
      <c r="B69" s="171" t="s">
        <v>642</v>
      </c>
      <c r="C69" s="31"/>
      <c r="D69" s="32" t="n">
        <v>200</v>
      </c>
      <c r="E69" s="108" t="n">
        <v>0.67</v>
      </c>
      <c r="F69" s="47"/>
      <c r="K69" s="143"/>
      <c r="L69" s="143"/>
    </row>
    <row r="70" s="142" customFormat="true" ht="15" hidden="false" customHeight="false" outlineLevel="0" collapsed="false">
      <c r="A70" s="30" t="s">
        <v>14</v>
      </c>
      <c r="B70" s="171" t="s">
        <v>643</v>
      </c>
      <c r="C70" s="31"/>
      <c r="D70" s="32" t="n">
        <v>99</v>
      </c>
      <c r="E70" s="108" t="n">
        <v>0.33</v>
      </c>
      <c r="F70" s="47"/>
      <c r="K70" s="143"/>
      <c r="L70" s="143"/>
    </row>
    <row r="71" s="142" customFormat="true" ht="15" hidden="false" customHeight="false" outlineLevel="0" collapsed="false">
      <c r="A71" s="30" t="s">
        <v>14</v>
      </c>
      <c r="B71" s="171" t="s">
        <v>643</v>
      </c>
      <c r="C71" s="31"/>
      <c r="D71" s="32" t="n">
        <v>99</v>
      </c>
      <c r="E71" s="108" t="n">
        <v>0.33</v>
      </c>
      <c r="F71" s="47"/>
      <c r="K71" s="143"/>
      <c r="L71" s="143"/>
    </row>
    <row r="72" s="142" customFormat="true" ht="15" hidden="false" customHeight="false" outlineLevel="0" collapsed="false">
      <c r="A72" s="30" t="s">
        <v>14</v>
      </c>
      <c r="B72" s="171" t="s">
        <v>644</v>
      </c>
      <c r="C72" s="31"/>
      <c r="D72" s="32" t="n">
        <v>99</v>
      </c>
      <c r="E72" s="108" t="n">
        <v>0.33</v>
      </c>
      <c r="F72" s="47"/>
      <c r="K72" s="143"/>
      <c r="L72" s="143"/>
    </row>
    <row r="73" s="142" customFormat="true" ht="15" hidden="false" customHeight="false" outlineLevel="0" collapsed="false">
      <c r="A73" s="30" t="s">
        <v>14</v>
      </c>
      <c r="B73" s="171" t="s">
        <v>644</v>
      </c>
      <c r="C73" s="31"/>
      <c r="D73" s="32" t="n">
        <v>99</v>
      </c>
      <c r="E73" s="108" t="n">
        <v>0.33</v>
      </c>
      <c r="F73" s="47"/>
      <c r="K73" s="143"/>
      <c r="L73" s="143"/>
    </row>
    <row r="74" s="142" customFormat="true" ht="15" hidden="false" customHeight="false" outlineLevel="0" collapsed="false">
      <c r="A74" s="30" t="s">
        <v>14</v>
      </c>
      <c r="B74" s="171" t="s">
        <v>645</v>
      </c>
      <c r="C74" s="31"/>
      <c r="D74" s="32" t="n">
        <v>99</v>
      </c>
      <c r="E74" s="32" t="n">
        <v>0.33</v>
      </c>
      <c r="F74" s="47"/>
      <c r="K74" s="143"/>
      <c r="L74" s="143"/>
    </row>
    <row r="75" s="142" customFormat="true" ht="15" hidden="false" customHeight="false" outlineLevel="0" collapsed="false">
      <c r="A75" s="30" t="s">
        <v>14</v>
      </c>
      <c r="B75" s="171" t="s">
        <v>646</v>
      </c>
      <c r="C75" s="31"/>
      <c r="D75" s="32" t="n">
        <v>99</v>
      </c>
      <c r="E75" s="32" t="n">
        <v>0.33</v>
      </c>
      <c r="F75" s="47"/>
      <c r="K75" s="143"/>
      <c r="L75" s="143"/>
    </row>
    <row r="76" s="142" customFormat="true" ht="15" hidden="false" customHeight="false" outlineLevel="0" collapsed="false">
      <c r="A76" s="30" t="s">
        <v>14</v>
      </c>
      <c r="B76" s="171" t="s">
        <v>647</v>
      </c>
      <c r="C76" s="31"/>
      <c r="D76" s="32" t="n">
        <v>99</v>
      </c>
      <c r="E76" s="32" t="n">
        <v>0.33</v>
      </c>
      <c r="F76" s="47"/>
      <c r="K76" s="143"/>
      <c r="L76" s="143"/>
    </row>
    <row r="77" s="142" customFormat="true" ht="15" hidden="false" customHeight="false" outlineLevel="0" collapsed="false">
      <c r="A77" s="30" t="s">
        <v>14</v>
      </c>
      <c r="B77" s="171" t="s">
        <v>648</v>
      </c>
      <c r="C77" s="31"/>
      <c r="D77" s="32" t="n">
        <v>99</v>
      </c>
      <c r="E77" s="32" t="n">
        <v>0.33</v>
      </c>
      <c r="F77" s="47"/>
      <c r="K77" s="143"/>
      <c r="L77" s="143"/>
    </row>
    <row r="78" s="142" customFormat="true" ht="15" hidden="false" customHeight="false" outlineLevel="0" collapsed="false">
      <c r="A78" s="30" t="s">
        <v>14</v>
      </c>
      <c r="B78" s="171" t="s">
        <v>649</v>
      </c>
      <c r="C78" s="31"/>
      <c r="D78" s="32" t="n">
        <v>99</v>
      </c>
      <c r="E78" s="32" t="n">
        <v>0.33</v>
      </c>
      <c r="F78" s="47"/>
      <c r="K78" s="143"/>
      <c r="L78" s="143"/>
    </row>
    <row r="79" s="142" customFormat="true" ht="15" hidden="false" customHeight="false" outlineLevel="0" collapsed="false">
      <c r="A79" s="30" t="s">
        <v>14</v>
      </c>
      <c r="B79" s="171" t="s">
        <v>650</v>
      </c>
      <c r="C79" s="31"/>
      <c r="D79" s="32" t="n">
        <v>99</v>
      </c>
      <c r="E79" s="32" t="n">
        <v>0.33</v>
      </c>
      <c r="F79" s="47"/>
      <c r="K79" s="143"/>
      <c r="L79" s="143"/>
    </row>
    <row r="80" s="142" customFormat="true" ht="15" hidden="false" customHeight="false" outlineLevel="0" collapsed="false">
      <c r="A80" s="30" t="s">
        <v>14</v>
      </c>
      <c r="B80" s="171" t="s">
        <v>651</v>
      </c>
      <c r="C80" s="31"/>
      <c r="D80" s="32" t="n">
        <v>99</v>
      </c>
      <c r="E80" s="32" t="n">
        <v>0.33</v>
      </c>
      <c r="F80" s="47"/>
      <c r="K80" s="143"/>
      <c r="L80" s="143"/>
    </row>
    <row r="81" s="142" customFormat="true" ht="15" hidden="false" customHeight="false" outlineLevel="0" collapsed="false">
      <c r="A81" s="30" t="s">
        <v>14</v>
      </c>
      <c r="B81" s="171" t="s">
        <v>652</v>
      </c>
      <c r="C81" s="31"/>
      <c r="D81" s="32" t="n">
        <v>99</v>
      </c>
      <c r="E81" s="32" t="n">
        <v>0.33</v>
      </c>
      <c r="F81" s="47"/>
      <c r="K81" s="143"/>
      <c r="L81" s="143"/>
    </row>
    <row r="82" s="142" customFormat="true" ht="15" hidden="false" customHeight="false" outlineLevel="0" collapsed="false">
      <c r="A82" s="30" t="s">
        <v>14</v>
      </c>
      <c r="B82" s="171" t="s">
        <v>653</v>
      </c>
      <c r="C82" s="31"/>
      <c r="D82" s="32" t="n">
        <v>99</v>
      </c>
      <c r="E82" s="32" t="n">
        <v>0.33</v>
      </c>
      <c r="F82" s="47"/>
      <c r="K82" s="143"/>
      <c r="L82" s="143"/>
    </row>
    <row r="83" s="142" customFormat="true" ht="15" hidden="false" customHeight="false" outlineLevel="0" collapsed="false">
      <c r="A83" s="30" t="s">
        <v>14</v>
      </c>
      <c r="B83" s="171" t="s">
        <v>654</v>
      </c>
      <c r="C83" s="31"/>
      <c r="D83" s="32" t="n">
        <v>99</v>
      </c>
      <c r="E83" s="32" t="n">
        <v>0.33</v>
      </c>
      <c r="F83" s="47"/>
      <c r="K83" s="143"/>
      <c r="L83" s="143"/>
    </row>
    <row r="84" s="142" customFormat="true" ht="15" hidden="false" customHeight="false" outlineLevel="0" collapsed="false">
      <c r="A84" s="30" t="s">
        <v>14</v>
      </c>
      <c r="B84" s="171" t="s">
        <v>655</v>
      </c>
      <c r="C84" s="31"/>
      <c r="D84" s="32" t="n">
        <v>99</v>
      </c>
      <c r="E84" s="32" t="n">
        <v>0.33</v>
      </c>
      <c r="F84" s="47"/>
      <c r="K84" s="143"/>
      <c r="L84" s="143"/>
    </row>
    <row r="85" s="142" customFormat="true" ht="15" hidden="false" customHeight="false" outlineLevel="0" collapsed="false">
      <c r="A85" s="30" t="s">
        <v>14</v>
      </c>
      <c r="B85" s="171" t="s">
        <v>656</v>
      </c>
      <c r="C85" s="31"/>
      <c r="D85" s="32" t="n">
        <v>99</v>
      </c>
      <c r="E85" s="32" t="n">
        <v>0.33</v>
      </c>
      <c r="F85" s="47"/>
      <c r="K85" s="143"/>
      <c r="L85" s="143"/>
    </row>
    <row r="86" s="142" customFormat="true" ht="15" hidden="false" customHeight="false" outlineLevel="0" collapsed="false">
      <c r="A86" s="30" t="s">
        <v>14</v>
      </c>
      <c r="B86" s="171" t="s">
        <v>657</v>
      </c>
      <c r="C86" s="31"/>
      <c r="D86" s="32" t="n">
        <v>99</v>
      </c>
      <c r="E86" s="32" t="n">
        <v>0.33</v>
      </c>
      <c r="F86" s="47"/>
      <c r="K86" s="143"/>
      <c r="L86" s="143"/>
    </row>
    <row r="87" s="142" customFormat="true" ht="15" hidden="false" customHeight="false" outlineLevel="0" collapsed="false">
      <c r="A87" s="30" t="s">
        <v>14</v>
      </c>
      <c r="B87" s="171" t="s">
        <v>658</v>
      </c>
      <c r="C87" s="31"/>
      <c r="D87" s="32" t="n">
        <v>99</v>
      </c>
      <c r="E87" s="32" t="n">
        <v>0.33</v>
      </c>
      <c r="F87" s="47"/>
      <c r="K87" s="143"/>
      <c r="L87" s="143"/>
    </row>
    <row r="88" s="142" customFormat="true" ht="15" hidden="false" customHeight="false" outlineLevel="0" collapsed="false">
      <c r="A88" s="30" t="s">
        <v>14</v>
      </c>
      <c r="B88" s="171" t="s">
        <v>659</v>
      </c>
      <c r="C88" s="31"/>
      <c r="D88" s="32" t="n">
        <v>99</v>
      </c>
      <c r="E88" s="32" t="n">
        <v>0.33</v>
      </c>
      <c r="F88" s="47"/>
      <c r="K88" s="143"/>
      <c r="L88" s="143"/>
    </row>
    <row r="89" s="142" customFormat="true" ht="15" hidden="false" customHeight="false" outlineLevel="0" collapsed="false">
      <c r="A89" s="30" t="s">
        <v>14</v>
      </c>
      <c r="B89" s="171" t="s">
        <v>660</v>
      </c>
      <c r="C89" s="31"/>
      <c r="D89" s="32" t="n">
        <v>99</v>
      </c>
      <c r="E89" s="32" t="n">
        <v>0.33</v>
      </c>
      <c r="F89" s="47"/>
      <c r="K89" s="143"/>
      <c r="L89" s="143"/>
    </row>
    <row r="90" s="142" customFormat="true" ht="15" hidden="false" customHeight="false" outlineLevel="0" collapsed="false">
      <c r="A90" s="30" t="s">
        <v>14</v>
      </c>
      <c r="B90" s="171" t="s">
        <v>661</v>
      </c>
      <c r="C90" s="31"/>
      <c r="D90" s="32" t="n">
        <v>99</v>
      </c>
      <c r="E90" s="32" t="n">
        <v>0.33</v>
      </c>
      <c r="F90" s="47"/>
      <c r="K90" s="143"/>
      <c r="L90" s="143"/>
    </row>
    <row r="91" s="142" customFormat="true" ht="15" hidden="false" customHeight="false" outlineLevel="0" collapsed="false">
      <c r="A91" s="30" t="s">
        <v>14</v>
      </c>
      <c r="B91" s="171" t="s">
        <v>662</v>
      </c>
      <c r="C91" s="31"/>
      <c r="D91" s="32" t="n">
        <v>99</v>
      </c>
      <c r="E91" s="32" t="n">
        <v>0.33</v>
      </c>
      <c r="F91" s="47"/>
      <c r="K91" s="143"/>
      <c r="L91" s="143"/>
    </row>
    <row r="92" s="142" customFormat="true" ht="15" hidden="false" customHeight="false" outlineLevel="0" collapsed="false">
      <c r="A92" s="30" t="s">
        <v>14</v>
      </c>
      <c r="B92" s="171" t="s">
        <v>663</v>
      </c>
      <c r="C92" s="31"/>
      <c r="D92" s="32" t="n">
        <v>99</v>
      </c>
      <c r="E92" s="32" t="n">
        <v>0.33</v>
      </c>
      <c r="F92" s="47"/>
      <c r="K92" s="143"/>
      <c r="L92" s="143"/>
    </row>
    <row r="93" s="142" customFormat="true" ht="15" hidden="false" customHeight="false" outlineLevel="0" collapsed="false">
      <c r="A93" s="30" t="s">
        <v>14</v>
      </c>
      <c r="B93" s="171" t="s">
        <v>664</v>
      </c>
      <c r="C93" s="31"/>
      <c r="D93" s="32" t="n">
        <v>99</v>
      </c>
      <c r="E93" s="32" t="n">
        <v>0.33</v>
      </c>
      <c r="F93" s="47"/>
      <c r="K93" s="143"/>
      <c r="L93" s="143"/>
    </row>
    <row r="94" s="142" customFormat="true" ht="15" hidden="false" customHeight="false" outlineLevel="0" collapsed="false">
      <c r="A94" s="30" t="s">
        <v>14</v>
      </c>
      <c r="B94" s="171" t="s">
        <v>665</v>
      </c>
      <c r="C94" s="31"/>
      <c r="D94" s="32" t="n">
        <v>99</v>
      </c>
      <c r="E94" s="32" t="n">
        <v>0.33</v>
      </c>
      <c r="F94" s="47"/>
      <c r="K94" s="143"/>
      <c r="L94" s="143"/>
    </row>
    <row r="95" s="142" customFormat="true" ht="15" hidden="false" customHeight="false" outlineLevel="0" collapsed="false">
      <c r="A95" s="30" t="s">
        <v>14</v>
      </c>
      <c r="B95" s="171" t="s">
        <v>666</v>
      </c>
      <c r="C95" s="31"/>
      <c r="D95" s="32" t="n">
        <v>99</v>
      </c>
      <c r="E95" s="32" t="n">
        <v>0.33</v>
      </c>
      <c r="F95" s="47"/>
      <c r="K95" s="143"/>
      <c r="L95" s="143"/>
    </row>
    <row r="96" s="142" customFormat="true" ht="15" hidden="false" customHeight="false" outlineLevel="0" collapsed="false">
      <c r="A96" s="30" t="s">
        <v>14</v>
      </c>
      <c r="B96" s="171" t="s">
        <v>667</v>
      </c>
      <c r="C96" s="31"/>
      <c r="D96" s="32" t="n">
        <v>99</v>
      </c>
      <c r="E96" s="32" t="n">
        <v>0.33</v>
      </c>
      <c r="F96" s="47"/>
      <c r="K96" s="143"/>
      <c r="L96" s="143"/>
    </row>
    <row r="97" s="142" customFormat="true" ht="15" hidden="false" customHeight="false" outlineLevel="0" collapsed="false">
      <c r="A97" s="30" t="s">
        <v>14</v>
      </c>
      <c r="B97" s="171" t="s">
        <v>668</v>
      </c>
      <c r="C97" s="31"/>
      <c r="D97" s="32" t="n">
        <v>99</v>
      </c>
      <c r="E97" s="32" t="n">
        <v>0.33</v>
      </c>
      <c r="F97" s="47"/>
      <c r="K97" s="143"/>
      <c r="L97" s="143"/>
    </row>
    <row r="98" s="142" customFormat="true" ht="15" hidden="false" customHeight="false" outlineLevel="0" collapsed="false">
      <c r="A98" s="30" t="s">
        <v>14</v>
      </c>
      <c r="B98" s="171" t="s">
        <v>669</v>
      </c>
      <c r="C98" s="31"/>
      <c r="D98" s="32" t="n">
        <v>99</v>
      </c>
      <c r="E98" s="32" t="n">
        <v>0.33</v>
      </c>
      <c r="F98" s="47"/>
      <c r="K98" s="143"/>
      <c r="L98" s="143"/>
    </row>
    <row r="99" s="142" customFormat="true" ht="15" hidden="false" customHeight="false" outlineLevel="0" collapsed="false">
      <c r="A99" s="30" t="s">
        <v>670</v>
      </c>
      <c r="B99" s="171" t="s">
        <v>671</v>
      </c>
      <c r="C99" s="31"/>
      <c r="D99" s="32" t="n">
        <v>99</v>
      </c>
      <c r="E99" s="32" t="n">
        <v>0.33</v>
      </c>
      <c r="F99" s="47"/>
      <c r="K99" s="143"/>
      <c r="L99" s="143"/>
    </row>
    <row r="100" s="142" customFormat="true" ht="15" hidden="false" customHeight="false" outlineLevel="0" collapsed="false">
      <c r="A100" s="30" t="s">
        <v>670</v>
      </c>
      <c r="B100" s="171" t="s">
        <v>643</v>
      </c>
      <c r="C100" s="31"/>
      <c r="D100" s="32" t="n">
        <v>99</v>
      </c>
      <c r="E100" s="32" t="n">
        <v>0.33</v>
      </c>
      <c r="F100" s="47"/>
      <c r="K100" s="143"/>
      <c r="L100" s="143"/>
    </row>
    <row r="101" s="142" customFormat="true" ht="15" hidden="false" customHeight="false" outlineLevel="0" collapsed="false">
      <c r="A101" s="30" t="s">
        <v>670</v>
      </c>
      <c r="B101" s="171" t="s">
        <v>672</v>
      </c>
      <c r="C101" s="31"/>
      <c r="D101" s="32" t="n">
        <v>99</v>
      </c>
      <c r="E101" s="32" t="n">
        <v>0.33</v>
      </c>
      <c r="F101" s="47"/>
      <c r="K101" s="143"/>
      <c r="L101" s="143"/>
    </row>
    <row r="102" s="142" customFormat="true" ht="15" hidden="false" customHeight="false" outlineLevel="0" collapsed="false">
      <c r="A102" s="30" t="s">
        <v>670</v>
      </c>
      <c r="B102" s="171" t="s">
        <v>673</v>
      </c>
      <c r="C102" s="31"/>
      <c r="D102" s="32" t="n">
        <v>99</v>
      </c>
      <c r="E102" s="32" t="n">
        <v>0.33</v>
      </c>
      <c r="F102" s="47"/>
      <c r="K102" s="143"/>
      <c r="L102" s="143"/>
    </row>
    <row r="103" s="142" customFormat="true" ht="15" hidden="false" customHeight="false" outlineLevel="0" collapsed="false">
      <c r="A103" s="30" t="s">
        <v>670</v>
      </c>
      <c r="B103" s="171" t="s">
        <v>645</v>
      </c>
      <c r="C103" s="31"/>
      <c r="D103" s="32" t="n">
        <v>99</v>
      </c>
      <c r="E103" s="32" t="n">
        <v>0.33</v>
      </c>
      <c r="F103" s="47"/>
      <c r="K103" s="143"/>
      <c r="L103" s="143"/>
    </row>
    <row r="104" s="142" customFormat="true" ht="15" hidden="false" customHeight="false" outlineLevel="0" collapsed="false">
      <c r="A104" s="30" t="s">
        <v>670</v>
      </c>
      <c r="B104" s="171" t="s">
        <v>646</v>
      </c>
      <c r="C104" s="31"/>
      <c r="D104" s="32" t="n">
        <v>99</v>
      </c>
      <c r="E104" s="32" t="n">
        <v>0.33</v>
      </c>
      <c r="F104" s="47"/>
      <c r="K104" s="143"/>
      <c r="L104" s="143"/>
    </row>
    <row r="105" s="142" customFormat="true" ht="15" hidden="false" customHeight="false" outlineLevel="0" collapsed="false">
      <c r="A105" s="30" t="s">
        <v>670</v>
      </c>
      <c r="B105" s="171" t="s">
        <v>647</v>
      </c>
      <c r="C105" s="31"/>
      <c r="D105" s="32" t="n">
        <v>99</v>
      </c>
      <c r="E105" s="32" t="n">
        <v>0.33</v>
      </c>
      <c r="F105" s="47"/>
      <c r="K105" s="143"/>
      <c r="L105" s="143"/>
    </row>
    <row r="106" s="142" customFormat="true" ht="15" hidden="false" customHeight="false" outlineLevel="0" collapsed="false">
      <c r="A106" s="30" t="s">
        <v>670</v>
      </c>
      <c r="B106" s="171" t="s">
        <v>648</v>
      </c>
      <c r="C106" s="31"/>
      <c r="D106" s="32" t="n">
        <v>99</v>
      </c>
      <c r="E106" s="32" t="n">
        <v>0.33</v>
      </c>
      <c r="F106" s="47"/>
      <c r="K106" s="143"/>
      <c r="L106" s="143"/>
    </row>
    <row r="107" s="142" customFormat="true" ht="15" hidden="false" customHeight="false" outlineLevel="0" collapsed="false">
      <c r="A107" s="30" t="s">
        <v>670</v>
      </c>
      <c r="B107" s="171" t="s">
        <v>649</v>
      </c>
      <c r="C107" s="31"/>
      <c r="D107" s="32" t="n">
        <v>99</v>
      </c>
      <c r="E107" s="32" t="n">
        <v>0.33</v>
      </c>
      <c r="F107" s="47"/>
      <c r="K107" s="143"/>
      <c r="L107" s="143"/>
    </row>
    <row r="108" s="173" customFormat="true" ht="15" hidden="false" customHeight="false" outlineLevel="0" collapsed="false">
      <c r="A108" s="24" t="s">
        <v>136</v>
      </c>
      <c r="B108" s="24"/>
      <c r="C108" s="37"/>
      <c r="D108" s="170" t="n">
        <f aca="false">SUM(D67:D107)</f>
        <v>4812</v>
      </c>
      <c r="E108" s="170" t="n">
        <f aca="false">SUM(E67:E107)</f>
        <v>16.05</v>
      </c>
      <c r="F108" s="172"/>
      <c r="K108" s="174"/>
      <c r="L108" s="174"/>
    </row>
    <row r="109" s="142" customFormat="true" ht="15" hidden="false" customHeight="false" outlineLevel="0" collapsed="false">
      <c r="A109" s="24" t="s">
        <v>674</v>
      </c>
      <c r="B109" s="30"/>
      <c r="C109" s="80"/>
      <c r="D109" s="32" t="n">
        <v>393.89</v>
      </c>
      <c r="E109" s="108" t="n">
        <v>1.31</v>
      </c>
      <c r="F109" s="47"/>
      <c r="K109" s="143"/>
      <c r="L109" s="143"/>
    </row>
    <row r="110" s="142" customFormat="true" ht="15" hidden="false" customHeight="false" outlineLevel="0" collapsed="false">
      <c r="A110" s="24" t="s">
        <v>675</v>
      </c>
      <c r="B110" s="30"/>
      <c r="C110" s="80"/>
      <c r="D110" s="32" t="n">
        <v>2270.79</v>
      </c>
      <c r="E110" s="108" t="n">
        <v>7.58</v>
      </c>
      <c r="F110" s="47"/>
      <c r="K110" s="143"/>
      <c r="L110" s="143"/>
    </row>
    <row r="111" s="142" customFormat="true" ht="15" hidden="false" customHeight="false" outlineLevel="0" collapsed="false">
      <c r="A111" s="24" t="s">
        <v>676</v>
      </c>
      <c r="B111" s="30"/>
      <c r="C111" s="45"/>
      <c r="D111" s="32" t="n">
        <v>514.32</v>
      </c>
      <c r="E111" s="108" t="n">
        <v>1.73</v>
      </c>
      <c r="F111" s="98"/>
      <c r="G111" s="175"/>
      <c r="K111" s="143"/>
      <c r="L111" s="143"/>
    </row>
    <row r="112" s="142" customFormat="true" ht="15" hidden="false" customHeight="false" outlineLevel="0" collapsed="false">
      <c r="A112" s="49" t="s">
        <v>142</v>
      </c>
      <c r="B112" s="49"/>
      <c r="C112" s="50"/>
      <c r="D112" s="176" t="n">
        <f aca="false">D63+D108+D109+D110+D111</f>
        <v>29958.21</v>
      </c>
      <c r="E112" s="51" t="n">
        <f aca="false">E63+E108+E109+E110+E111</f>
        <v>100</v>
      </c>
      <c r="F112" s="53"/>
      <c r="K112" s="143"/>
      <c r="L112" s="143"/>
    </row>
    <row r="113" s="142" customFormat="true" ht="15" hidden="false" customHeight="false" outlineLevel="0" collapsed="false">
      <c r="A113" s="150" t="s">
        <v>143</v>
      </c>
      <c r="B113" s="151"/>
      <c r="C113" s="152"/>
      <c r="D113" s="152"/>
      <c r="E113" s="152"/>
      <c r="F113" s="153"/>
      <c r="K113" s="143"/>
      <c r="L113" s="143"/>
    </row>
    <row r="114" s="142" customFormat="true" ht="33" hidden="false" customHeight="true" outlineLevel="0" collapsed="false">
      <c r="A114" s="57" t="s">
        <v>144</v>
      </c>
      <c r="B114" s="57"/>
      <c r="C114" s="57"/>
      <c r="D114" s="57"/>
      <c r="E114" s="57"/>
      <c r="F114" s="57"/>
      <c r="K114" s="143"/>
      <c r="L114" s="143"/>
    </row>
    <row r="115" s="142" customFormat="true" ht="15" hidden="false" customHeight="false" outlineLevel="0" collapsed="false">
      <c r="A115" s="154" t="s">
        <v>145</v>
      </c>
      <c r="B115" s="154"/>
      <c r="C115" s="154"/>
      <c r="D115" s="154"/>
      <c r="E115" s="154"/>
      <c r="F115" s="154"/>
      <c r="K115" s="143"/>
      <c r="L115" s="143"/>
    </row>
    <row r="116" s="142" customFormat="true" ht="15" hidden="false" customHeight="false" outlineLevel="0" collapsed="false">
      <c r="A116" s="155" t="s">
        <v>146</v>
      </c>
      <c r="B116" s="155"/>
      <c r="C116" s="155"/>
      <c r="D116" s="155"/>
      <c r="E116" s="155"/>
      <c r="F116" s="155"/>
      <c r="K116" s="143"/>
      <c r="L116" s="143"/>
    </row>
    <row r="117" s="64" customFormat="true" ht="15" hidden="false" customHeight="true" outlineLevel="0" collapsed="false">
      <c r="A117" s="61" t="s">
        <v>677</v>
      </c>
      <c r="B117" s="85" t="s">
        <v>148</v>
      </c>
      <c r="C117" s="85"/>
      <c r="D117" s="63" t="s">
        <v>149</v>
      </c>
      <c r="E117" s="63"/>
      <c r="F117" s="63"/>
    </row>
    <row r="118" s="64" customFormat="true" ht="15" hidden="false" customHeight="true" outlineLevel="0" collapsed="false">
      <c r="A118" s="65" t="s">
        <v>530</v>
      </c>
      <c r="B118" s="125" t="n">
        <v>11.366</v>
      </c>
      <c r="C118" s="125"/>
      <c r="D118" s="86" t="n">
        <v>11.405</v>
      </c>
      <c r="E118" s="86"/>
      <c r="F118" s="86"/>
    </row>
    <row r="119" s="64" customFormat="true" ht="15" hidden="false" customHeight="true" outlineLevel="0" collapsed="false">
      <c r="A119" s="65" t="s">
        <v>678</v>
      </c>
      <c r="B119" s="125" t="n">
        <v>10.235</v>
      </c>
      <c r="C119" s="125"/>
      <c r="D119" s="86" t="n">
        <v>10.21</v>
      </c>
      <c r="E119" s="86"/>
      <c r="F119" s="86"/>
    </row>
    <row r="120" s="64" customFormat="true" ht="15" hidden="false" customHeight="true" outlineLevel="0" collapsed="false">
      <c r="A120" s="65" t="s">
        <v>679</v>
      </c>
      <c r="B120" s="125" t="n">
        <v>10.221</v>
      </c>
      <c r="C120" s="125"/>
      <c r="D120" s="86" t="n">
        <v>10.256</v>
      </c>
      <c r="E120" s="86"/>
      <c r="F120" s="86"/>
    </row>
    <row r="121" s="64" customFormat="true" ht="15" hidden="false" customHeight="true" outlineLevel="0" collapsed="false">
      <c r="A121" s="65" t="s">
        <v>680</v>
      </c>
      <c r="B121" s="125" t="n">
        <v>11.366</v>
      </c>
      <c r="C121" s="125"/>
      <c r="D121" s="86" t="n">
        <v>11.405</v>
      </c>
      <c r="E121" s="86"/>
      <c r="F121" s="86"/>
    </row>
    <row r="122" s="64" customFormat="true" ht="15" hidden="false" customHeight="true" outlineLevel="0" collapsed="false">
      <c r="A122" s="65" t="s">
        <v>681</v>
      </c>
      <c r="B122" s="125" t="n">
        <v>11.489</v>
      </c>
      <c r="C122" s="125"/>
      <c r="D122" s="86" t="n">
        <v>11.534</v>
      </c>
      <c r="E122" s="86"/>
      <c r="F122" s="86"/>
    </row>
    <row r="123" s="64" customFormat="true" ht="15" hidden="false" customHeight="true" outlineLevel="0" collapsed="false">
      <c r="A123" s="65" t="s">
        <v>532</v>
      </c>
      <c r="B123" s="125" t="n">
        <v>11.489</v>
      </c>
      <c r="C123" s="125"/>
      <c r="D123" s="86" t="n">
        <v>11.534</v>
      </c>
      <c r="E123" s="86"/>
      <c r="F123" s="86"/>
    </row>
    <row r="124" s="64" customFormat="true" ht="15" hidden="false" customHeight="true" outlineLevel="0" collapsed="false">
      <c r="A124" s="65" t="s">
        <v>682</v>
      </c>
      <c r="B124" s="125" t="n">
        <v>10.321</v>
      </c>
      <c r="C124" s="125"/>
      <c r="D124" s="86" t="n">
        <v>10.302</v>
      </c>
      <c r="E124" s="86"/>
      <c r="F124" s="86"/>
    </row>
    <row r="125" s="64" customFormat="true" ht="15" hidden="false" customHeight="true" outlineLevel="0" collapsed="false">
      <c r="A125" s="67" t="s">
        <v>683</v>
      </c>
      <c r="B125" s="125" t="n">
        <v>10.315</v>
      </c>
      <c r="C125" s="125"/>
      <c r="D125" s="86" t="n">
        <v>10.356</v>
      </c>
      <c r="E125" s="86"/>
      <c r="F125" s="86"/>
    </row>
    <row r="126" s="156" customFormat="true" ht="15" hidden="false" customHeight="false" outlineLevel="0" collapsed="false">
      <c r="A126" s="177" t="s">
        <v>684</v>
      </c>
      <c r="B126" s="151"/>
      <c r="C126" s="151"/>
      <c r="D126" s="151"/>
      <c r="E126" s="151"/>
      <c r="F126" s="153"/>
      <c r="K126" s="143"/>
      <c r="L126" s="143"/>
    </row>
    <row r="127" s="156" customFormat="true" ht="15" hidden="false" customHeight="false" outlineLevel="0" collapsed="false">
      <c r="A127" s="177" t="s">
        <v>685</v>
      </c>
      <c r="B127" s="151"/>
      <c r="C127" s="151"/>
      <c r="D127" s="151"/>
      <c r="E127" s="151"/>
      <c r="F127" s="153"/>
      <c r="K127" s="143"/>
      <c r="L127" s="143"/>
    </row>
    <row r="128" s="156" customFormat="true" ht="30" hidden="false" customHeight="false" outlineLevel="0" collapsed="false">
      <c r="A128" s="178" t="s">
        <v>686</v>
      </c>
      <c r="B128" s="178" t="s">
        <v>687</v>
      </c>
      <c r="C128" s="178" t="s">
        <v>688</v>
      </c>
      <c r="D128" s="179" t="s">
        <v>689</v>
      </c>
      <c r="E128" s="178" t="s">
        <v>690</v>
      </c>
      <c r="F128" s="153"/>
      <c r="K128" s="143"/>
      <c r="L128" s="143"/>
    </row>
    <row r="129" s="156" customFormat="true" ht="15" hidden="false" customHeight="false" outlineLevel="0" collapsed="false">
      <c r="A129" s="180" t="s">
        <v>621</v>
      </c>
      <c r="B129" s="180" t="s">
        <v>691</v>
      </c>
      <c r="C129" s="181" t="n">
        <v>85.8625</v>
      </c>
      <c r="D129" s="181" t="n">
        <v>87.25</v>
      </c>
      <c r="E129" s="181" t="n">
        <v>3.93</v>
      </c>
      <c r="F129" s="182"/>
      <c r="G129" s="183"/>
      <c r="K129" s="143"/>
      <c r="L129" s="143"/>
    </row>
    <row r="130" s="156" customFormat="true" ht="15" hidden="false" customHeight="false" outlineLevel="0" collapsed="false">
      <c r="A130" s="180" t="s">
        <v>234</v>
      </c>
      <c r="B130" s="180" t="s">
        <v>691</v>
      </c>
      <c r="C130" s="181" t="n">
        <v>238.776272</v>
      </c>
      <c r="D130" s="181" t="n">
        <v>239.95</v>
      </c>
      <c r="E130" s="181" t="n">
        <v>106.04</v>
      </c>
      <c r="F130" s="182"/>
      <c r="G130" s="183"/>
      <c r="K130" s="143"/>
      <c r="L130" s="143"/>
    </row>
    <row r="131" s="156" customFormat="true" ht="15" hidden="false" customHeight="false" outlineLevel="0" collapsed="false">
      <c r="A131" s="180" t="s">
        <v>595</v>
      </c>
      <c r="B131" s="180" t="s">
        <v>691</v>
      </c>
      <c r="C131" s="181" t="n">
        <v>34.325572</v>
      </c>
      <c r="D131" s="181" t="n">
        <v>32.25</v>
      </c>
      <c r="E131" s="181" t="n">
        <v>49.24</v>
      </c>
      <c r="F131" s="182"/>
      <c r="G131" s="183"/>
      <c r="K131" s="143"/>
      <c r="L131" s="143"/>
    </row>
    <row r="132" s="156" customFormat="true" ht="15" hidden="false" customHeight="false" outlineLevel="0" collapsed="false">
      <c r="A132" s="180" t="s">
        <v>238</v>
      </c>
      <c r="B132" s="180" t="s">
        <v>691</v>
      </c>
      <c r="C132" s="181" t="n">
        <v>933.95</v>
      </c>
      <c r="D132" s="181" t="n">
        <v>961.35</v>
      </c>
      <c r="E132" s="181" t="n">
        <v>22.53</v>
      </c>
      <c r="F132" s="182"/>
      <c r="G132" s="183"/>
      <c r="K132" s="143"/>
      <c r="L132" s="143"/>
    </row>
    <row r="133" s="156" customFormat="true" ht="15" hidden="false" customHeight="false" outlineLevel="0" collapsed="false">
      <c r="A133" s="180" t="s">
        <v>228</v>
      </c>
      <c r="B133" s="180" t="s">
        <v>691</v>
      </c>
      <c r="C133" s="181" t="n">
        <v>108.23001</v>
      </c>
      <c r="D133" s="181" t="n">
        <v>107.4</v>
      </c>
      <c r="E133" s="181" t="n">
        <v>23.49</v>
      </c>
      <c r="F133" s="182"/>
      <c r="G133" s="183"/>
      <c r="K133" s="143"/>
      <c r="L133" s="143"/>
    </row>
    <row r="134" s="156" customFormat="true" ht="15" hidden="false" customHeight="false" outlineLevel="0" collapsed="false">
      <c r="A134" s="180" t="s">
        <v>174</v>
      </c>
      <c r="B134" s="180" t="s">
        <v>691</v>
      </c>
      <c r="C134" s="181" t="n">
        <v>481.5836</v>
      </c>
      <c r="D134" s="181" t="n">
        <v>475.55</v>
      </c>
      <c r="E134" s="181" t="n">
        <v>88.46</v>
      </c>
      <c r="F134" s="182"/>
      <c r="G134" s="183"/>
      <c r="K134" s="143"/>
      <c r="L134" s="143"/>
    </row>
    <row r="135" s="156" customFormat="true" ht="15" hidden="false" customHeight="false" outlineLevel="0" collapsed="false">
      <c r="A135" s="180" t="s">
        <v>432</v>
      </c>
      <c r="B135" s="180" t="s">
        <v>691</v>
      </c>
      <c r="C135" s="181" t="n">
        <v>2885.460459</v>
      </c>
      <c r="D135" s="181" t="n">
        <v>2882.75</v>
      </c>
      <c r="E135" s="181" t="n">
        <v>133.29</v>
      </c>
      <c r="F135" s="182"/>
      <c r="G135" s="183"/>
      <c r="K135" s="143"/>
      <c r="L135" s="143"/>
    </row>
    <row r="136" s="156" customFormat="true" ht="15" hidden="false" customHeight="false" outlineLevel="0" collapsed="false">
      <c r="A136" s="180" t="s">
        <v>607</v>
      </c>
      <c r="B136" s="180" t="s">
        <v>691</v>
      </c>
      <c r="C136" s="181" t="n">
        <v>394.486673</v>
      </c>
      <c r="D136" s="181" t="n">
        <v>397.45</v>
      </c>
      <c r="E136" s="181" t="n">
        <v>20.53</v>
      </c>
      <c r="F136" s="182"/>
      <c r="G136" s="183"/>
      <c r="K136" s="143"/>
      <c r="L136" s="143"/>
    </row>
    <row r="137" s="156" customFormat="true" ht="15" hidden="false" customHeight="false" outlineLevel="0" collapsed="false">
      <c r="A137" s="180" t="s">
        <v>302</v>
      </c>
      <c r="B137" s="180" t="s">
        <v>691</v>
      </c>
      <c r="C137" s="181" t="n">
        <v>285.893997</v>
      </c>
      <c r="D137" s="181" t="n">
        <v>289.1</v>
      </c>
      <c r="E137" s="181" t="n">
        <v>135.34</v>
      </c>
      <c r="F137" s="182"/>
      <c r="G137" s="183"/>
      <c r="K137" s="143"/>
      <c r="L137" s="143"/>
    </row>
    <row r="138" s="156" customFormat="true" ht="15" hidden="false" customHeight="false" outlineLevel="0" collapsed="false">
      <c r="A138" s="180" t="s">
        <v>619</v>
      </c>
      <c r="B138" s="180" t="s">
        <v>691</v>
      </c>
      <c r="C138" s="181" t="n">
        <v>204.55</v>
      </c>
      <c r="D138" s="181" t="n">
        <v>199.9</v>
      </c>
      <c r="E138" s="181" t="n">
        <v>3.78</v>
      </c>
      <c r="F138" s="182"/>
      <c r="G138" s="183"/>
      <c r="K138" s="143"/>
      <c r="L138" s="143"/>
    </row>
    <row r="139" s="156" customFormat="true" ht="15" hidden="false" customHeight="false" outlineLevel="0" collapsed="false">
      <c r="A139" s="180" t="s">
        <v>603</v>
      </c>
      <c r="B139" s="180" t="s">
        <v>691</v>
      </c>
      <c r="C139" s="181" t="n">
        <v>91.05</v>
      </c>
      <c r="D139" s="181" t="n">
        <v>90.75</v>
      </c>
      <c r="E139" s="181" t="n">
        <v>33.3</v>
      </c>
      <c r="F139" s="182"/>
      <c r="G139" s="183"/>
      <c r="K139" s="143"/>
      <c r="L139" s="143"/>
    </row>
    <row r="140" s="156" customFormat="true" ht="15" hidden="false" customHeight="false" outlineLevel="0" collapsed="false">
      <c r="A140" s="180" t="s">
        <v>178</v>
      </c>
      <c r="B140" s="180" t="s">
        <v>691</v>
      </c>
      <c r="C140" s="181" t="n">
        <v>185.849263</v>
      </c>
      <c r="D140" s="181" t="n">
        <v>180.1</v>
      </c>
      <c r="E140" s="181" t="n">
        <v>86.31</v>
      </c>
      <c r="F140" s="182"/>
      <c r="G140" s="183"/>
      <c r="K140" s="143"/>
      <c r="L140" s="143"/>
    </row>
    <row r="141" s="156" customFormat="true" ht="15" hidden="false" customHeight="false" outlineLevel="0" collapsed="false">
      <c r="A141" s="180" t="s">
        <v>176</v>
      </c>
      <c r="B141" s="180" t="s">
        <v>691</v>
      </c>
      <c r="C141" s="181" t="n">
        <v>48.75</v>
      </c>
      <c r="D141" s="181" t="n">
        <v>46.15</v>
      </c>
      <c r="E141" s="181" t="n">
        <v>4.75</v>
      </c>
      <c r="F141" s="182"/>
      <c r="G141" s="183"/>
      <c r="K141" s="143"/>
      <c r="L141" s="143"/>
    </row>
    <row r="142" s="156" customFormat="true" ht="15" hidden="false" customHeight="false" outlineLevel="0" collapsed="false">
      <c r="A142" s="180" t="s">
        <v>585</v>
      </c>
      <c r="B142" s="180" t="s">
        <v>691</v>
      </c>
      <c r="C142" s="181" t="n">
        <v>832.6644</v>
      </c>
      <c r="D142" s="181" t="n">
        <v>835.75</v>
      </c>
      <c r="E142" s="181" t="n">
        <v>67.91</v>
      </c>
      <c r="F142" s="182"/>
      <c r="G142" s="183"/>
      <c r="K142" s="143"/>
      <c r="L142" s="143"/>
    </row>
    <row r="143" s="156" customFormat="true" ht="15" hidden="false" customHeight="false" outlineLevel="0" collapsed="false">
      <c r="A143" s="180" t="s">
        <v>589</v>
      </c>
      <c r="B143" s="180" t="s">
        <v>691</v>
      </c>
      <c r="C143" s="181" t="n">
        <v>12.318</v>
      </c>
      <c r="D143" s="181" t="n">
        <v>12.75</v>
      </c>
      <c r="E143" s="181" t="n">
        <v>69.01</v>
      </c>
      <c r="F143" s="182"/>
      <c r="G143" s="183"/>
      <c r="K143" s="143"/>
      <c r="L143" s="143"/>
    </row>
    <row r="144" s="156" customFormat="true" ht="15" hidden="false" customHeight="false" outlineLevel="0" collapsed="false">
      <c r="A144" s="180" t="s">
        <v>14</v>
      </c>
      <c r="B144" s="180" t="s">
        <v>691</v>
      </c>
      <c r="C144" s="181" t="n">
        <v>1106.269803</v>
      </c>
      <c r="D144" s="181" t="n">
        <v>1140.65</v>
      </c>
      <c r="E144" s="181" t="n">
        <v>409.82</v>
      </c>
      <c r="F144" s="182"/>
      <c r="G144" s="183"/>
      <c r="K144" s="143"/>
      <c r="L144" s="143"/>
    </row>
    <row r="145" s="156" customFormat="true" ht="15" hidden="false" customHeight="false" outlineLevel="0" collapsed="false">
      <c r="A145" s="180" t="s">
        <v>60</v>
      </c>
      <c r="B145" s="180" t="s">
        <v>691</v>
      </c>
      <c r="C145" s="181" t="n">
        <v>866.9691</v>
      </c>
      <c r="D145" s="181" t="n">
        <v>840.25</v>
      </c>
      <c r="E145" s="181" t="n">
        <v>96.92</v>
      </c>
      <c r="F145" s="182"/>
      <c r="G145" s="183"/>
      <c r="K145" s="143"/>
      <c r="L145" s="143"/>
    </row>
    <row r="146" s="156" customFormat="true" ht="15" hidden="false" customHeight="false" outlineLevel="0" collapsed="false">
      <c r="A146" s="180" t="s">
        <v>597</v>
      </c>
      <c r="B146" s="180" t="s">
        <v>691</v>
      </c>
      <c r="C146" s="181" t="n">
        <v>684.901</v>
      </c>
      <c r="D146" s="181" t="n">
        <v>696.8</v>
      </c>
      <c r="E146" s="181" t="n">
        <v>40.09</v>
      </c>
      <c r="F146" s="182"/>
      <c r="G146" s="183"/>
      <c r="K146" s="143"/>
      <c r="L146" s="143"/>
    </row>
    <row r="147" s="156" customFormat="true" ht="15" hidden="false" customHeight="false" outlineLevel="0" collapsed="false">
      <c r="A147" s="180" t="s">
        <v>571</v>
      </c>
      <c r="B147" s="180" t="s">
        <v>691</v>
      </c>
      <c r="C147" s="181" t="n">
        <v>44.694003</v>
      </c>
      <c r="D147" s="181" t="n">
        <v>44.65</v>
      </c>
      <c r="E147" s="181" t="n">
        <v>267.6</v>
      </c>
      <c r="F147" s="182"/>
      <c r="G147" s="183"/>
      <c r="K147" s="143"/>
      <c r="L147" s="143"/>
    </row>
    <row r="148" s="156" customFormat="true" ht="15" hidden="false" customHeight="false" outlineLevel="0" collapsed="false">
      <c r="A148" s="180" t="s">
        <v>259</v>
      </c>
      <c r="B148" s="180" t="s">
        <v>691</v>
      </c>
      <c r="C148" s="181" t="n">
        <v>578.515156</v>
      </c>
      <c r="D148" s="181" t="n">
        <v>577.3</v>
      </c>
      <c r="E148" s="181" t="n">
        <v>85.37</v>
      </c>
      <c r="F148" s="182"/>
      <c r="G148" s="183"/>
      <c r="K148" s="143"/>
      <c r="L148" s="143"/>
    </row>
    <row r="149" s="156" customFormat="true" ht="15" hidden="false" customHeight="false" outlineLevel="0" collapsed="false">
      <c r="A149" s="180" t="s">
        <v>609</v>
      </c>
      <c r="B149" s="180" t="s">
        <v>691</v>
      </c>
      <c r="C149" s="181" t="n">
        <v>89.763878</v>
      </c>
      <c r="D149" s="181" t="n">
        <v>90.05</v>
      </c>
      <c r="E149" s="181" t="n">
        <v>17.74</v>
      </c>
      <c r="F149" s="182"/>
      <c r="G149" s="183"/>
      <c r="K149" s="143"/>
      <c r="L149" s="143"/>
    </row>
    <row r="150" s="156" customFormat="true" ht="15" hidden="false" customHeight="false" outlineLevel="0" collapsed="false">
      <c r="A150" s="180" t="s">
        <v>593</v>
      </c>
      <c r="B150" s="180" t="s">
        <v>691</v>
      </c>
      <c r="C150" s="181" t="n">
        <v>217.35</v>
      </c>
      <c r="D150" s="181" t="n">
        <v>215.25</v>
      </c>
      <c r="E150" s="181" t="n">
        <v>45.28</v>
      </c>
      <c r="F150" s="182"/>
      <c r="G150" s="183"/>
      <c r="K150" s="143"/>
      <c r="L150" s="143"/>
    </row>
    <row r="151" s="156" customFormat="true" ht="15" hidden="false" customHeight="false" outlineLevel="0" collapsed="false">
      <c r="A151" s="180" t="s">
        <v>587</v>
      </c>
      <c r="B151" s="180" t="s">
        <v>691</v>
      </c>
      <c r="C151" s="181" t="n">
        <v>641.680648</v>
      </c>
      <c r="D151" s="181" t="n">
        <v>621.9</v>
      </c>
      <c r="E151" s="181" t="n">
        <v>70.37</v>
      </c>
      <c r="F151" s="182"/>
      <c r="G151" s="183"/>
      <c r="K151" s="143"/>
      <c r="L151" s="143"/>
    </row>
    <row r="152" s="156" customFormat="true" ht="15" hidden="false" customHeight="false" outlineLevel="0" collapsed="false">
      <c r="A152" s="180" t="s">
        <v>611</v>
      </c>
      <c r="B152" s="180" t="s">
        <v>691</v>
      </c>
      <c r="C152" s="181" t="n">
        <v>76.9083</v>
      </c>
      <c r="D152" s="181" t="n">
        <v>70.25</v>
      </c>
      <c r="E152" s="181" t="n">
        <v>8.04</v>
      </c>
      <c r="F152" s="182"/>
      <c r="G152" s="183"/>
      <c r="K152" s="143"/>
      <c r="L152" s="143"/>
    </row>
    <row r="153" s="156" customFormat="true" ht="15" hidden="false" customHeight="false" outlineLevel="0" collapsed="false">
      <c r="A153" s="180" t="s">
        <v>575</v>
      </c>
      <c r="B153" s="180" t="s">
        <v>691</v>
      </c>
      <c r="C153" s="181" t="n">
        <v>63.653034</v>
      </c>
      <c r="D153" s="181" t="n">
        <v>61.6</v>
      </c>
      <c r="E153" s="181" t="n">
        <v>171.13</v>
      </c>
      <c r="F153" s="182"/>
      <c r="G153" s="183"/>
      <c r="K153" s="143"/>
      <c r="L153" s="143"/>
    </row>
    <row r="154" s="156" customFormat="true" ht="15" hidden="false" customHeight="false" outlineLevel="0" collapsed="false">
      <c r="A154" s="180" t="s">
        <v>624</v>
      </c>
      <c r="B154" s="180" t="s">
        <v>691</v>
      </c>
      <c r="C154" s="181" t="n">
        <v>68.45</v>
      </c>
      <c r="D154" s="181" t="n">
        <v>68.1</v>
      </c>
      <c r="E154" s="181" t="n">
        <v>3.21</v>
      </c>
      <c r="F154" s="182"/>
      <c r="G154" s="183"/>
      <c r="K154" s="143"/>
      <c r="L154" s="143"/>
    </row>
    <row r="155" s="156" customFormat="true" ht="15" hidden="false" customHeight="false" outlineLevel="0" collapsed="false">
      <c r="A155" s="180" t="s">
        <v>522</v>
      </c>
      <c r="B155" s="180" t="s">
        <v>691</v>
      </c>
      <c r="C155" s="181" t="n">
        <v>113.15</v>
      </c>
      <c r="D155" s="181" t="n">
        <v>112.75</v>
      </c>
      <c r="E155" s="181" t="n">
        <v>88.29</v>
      </c>
      <c r="F155" s="182"/>
      <c r="G155" s="183"/>
      <c r="K155" s="143"/>
      <c r="L155" s="143"/>
    </row>
    <row r="156" s="156" customFormat="true" ht="15" hidden="false" customHeight="false" outlineLevel="0" collapsed="false">
      <c r="A156" s="180" t="s">
        <v>634</v>
      </c>
      <c r="B156" s="180" t="s">
        <v>691</v>
      </c>
      <c r="C156" s="181" t="n">
        <v>71.8</v>
      </c>
      <c r="D156" s="181" t="n">
        <v>72.25</v>
      </c>
      <c r="E156" s="181" t="n">
        <v>0.95</v>
      </c>
      <c r="F156" s="182"/>
      <c r="G156" s="183"/>
      <c r="K156" s="143"/>
      <c r="L156" s="143"/>
    </row>
    <row r="157" s="156" customFormat="true" ht="15" hidden="false" customHeight="false" outlineLevel="0" collapsed="false">
      <c r="A157" s="180" t="s">
        <v>632</v>
      </c>
      <c r="B157" s="180" t="s">
        <v>691</v>
      </c>
      <c r="C157" s="181" t="n">
        <v>254</v>
      </c>
      <c r="D157" s="181" t="n">
        <v>259.6</v>
      </c>
      <c r="E157" s="181" t="n">
        <v>1.06</v>
      </c>
      <c r="F157" s="182"/>
      <c r="G157" s="183"/>
      <c r="K157" s="143"/>
      <c r="L157" s="143"/>
    </row>
    <row r="158" s="156" customFormat="true" ht="15" hidden="false" customHeight="false" outlineLevel="0" collapsed="false">
      <c r="A158" s="180" t="s">
        <v>71</v>
      </c>
      <c r="B158" s="180" t="s">
        <v>691</v>
      </c>
      <c r="C158" s="181" t="n">
        <v>3775.926514</v>
      </c>
      <c r="D158" s="181" t="n">
        <v>3820.75</v>
      </c>
      <c r="E158" s="181" t="n">
        <v>74.69</v>
      </c>
      <c r="F158" s="182"/>
      <c r="G158" s="183"/>
      <c r="K158" s="143"/>
      <c r="L158" s="143"/>
    </row>
    <row r="159" s="156" customFormat="true" ht="15" hidden="false" customHeight="false" outlineLevel="0" collapsed="false">
      <c r="A159" s="180" t="s">
        <v>108</v>
      </c>
      <c r="B159" s="180" t="s">
        <v>691</v>
      </c>
      <c r="C159" s="181" t="n">
        <v>190.9554</v>
      </c>
      <c r="D159" s="181" t="n">
        <v>191.15</v>
      </c>
      <c r="E159" s="181" t="n">
        <v>18.41</v>
      </c>
      <c r="F159" s="182"/>
      <c r="G159" s="183"/>
      <c r="K159" s="143"/>
      <c r="L159" s="143"/>
    </row>
    <row r="160" s="156" customFormat="true" ht="15" hidden="false" customHeight="false" outlineLevel="0" collapsed="false">
      <c r="A160" s="180" t="s">
        <v>599</v>
      </c>
      <c r="B160" s="180" t="s">
        <v>691</v>
      </c>
      <c r="C160" s="181" t="n">
        <v>35502.791694</v>
      </c>
      <c r="D160" s="181" t="n">
        <v>34052.3</v>
      </c>
      <c r="E160" s="181" t="n">
        <v>38.3</v>
      </c>
      <c r="F160" s="182"/>
      <c r="G160" s="183"/>
      <c r="K160" s="143"/>
      <c r="L160" s="143"/>
    </row>
    <row r="161" s="156" customFormat="true" ht="15" hidden="false" customHeight="false" outlineLevel="0" collapsed="false">
      <c r="A161" s="180" t="s">
        <v>636</v>
      </c>
      <c r="B161" s="180" t="s">
        <v>691</v>
      </c>
      <c r="C161" s="181" t="n">
        <v>102.9</v>
      </c>
      <c r="D161" s="181" t="n">
        <v>95.95</v>
      </c>
      <c r="E161" s="181" t="n">
        <v>0.75</v>
      </c>
      <c r="F161" s="182"/>
      <c r="G161" s="183"/>
      <c r="K161" s="143"/>
      <c r="L161" s="143"/>
    </row>
    <row r="162" s="156" customFormat="true" ht="15" hidden="false" customHeight="false" outlineLevel="0" collapsed="false">
      <c r="A162" s="180" t="s">
        <v>617</v>
      </c>
      <c r="B162" s="180" t="s">
        <v>691</v>
      </c>
      <c r="C162" s="181" t="n">
        <v>3609.23</v>
      </c>
      <c r="D162" s="181" t="n">
        <v>3637.05</v>
      </c>
      <c r="E162" s="181" t="n">
        <v>4.26</v>
      </c>
      <c r="F162" s="182"/>
      <c r="G162" s="183"/>
      <c r="K162" s="143"/>
      <c r="L162" s="143"/>
    </row>
    <row r="163" s="156" customFormat="true" ht="15" hidden="false" customHeight="false" outlineLevel="0" collapsed="false">
      <c r="A163" s="180" t="s">
        <v>120</v>
      </c>
      <c r="B163" s="180" t="s">
        <v>691</v>
      </c>
      <c r="C163" s="181" t="n">
        <v>214.4625</v>
      </c>
      <c r="D163" s="181" t="n">
        <v>218.95</v>
      </c>
      <c r="E163" s="181" t="n">
        <v>8.23</v>
      </c>
      <c r="F163" s="182"/>
      <c r="G163" s="183"/>
      <c r="K163" s="143"/>
      <c r="L163" s="143"/>
    </row>
    <row r="164" s="156" customFormat="true" ht="15" hidden="false" customHeight="false" outlineLevel="0" collapsed="false">
      <c r="A164" s="180" t="s">
        <v>425</v>
      </c>
      <c r="B164" s="180" t="s">
        <v>691</v>
      </c>
      <c r="C164" s="181" t="n">
        <v>265.05</v>
      </c>
      <c r="D164" s="181" t="n">
        <v>265.35</v>
      </c>
      <c r="E164" s="181" t="n">
        <v>2.49</v>
      </c>
      <c r="F164" s="182"/>
      <c r="G164" s="183"/>
      <c r="K164" s="143"/>
      <c r="L164" s="143"/>
    </row>
    <row r="165" s="156" customFormat="true" ht="15" hidden="false" customHeight="false" outlineLevel="0" collapsed="false">
      <c r="A165" s="180" t="s">
        <v>613</v>
      </c>
      <c r="B165" s="180" t="s">
        <v>691</v>
      </c>
      <c r="C165" s="181" t="n">
        <v>181.3875</v>
      </c>
      <c r="D165" s="181" t="n">
        <v>180.35</v>
      </c>
      <c r="E165" s="181" t="n">
        <v>4.6</v>
      </c>
      <c r="F165" s="182"/>
      <c r="G165" s="183"/>
      <c r="K165" s="143"/>
      <c r="L165" s="143"/>
    </row>
    <row r="166" s="156" customFormat="true" ht="15" hidden="false" customHeight="false" outlineLevel="0" collapsed="false">
      <c r="A166" s="180" t="s">
        <v>486</v>
      </c>
      <c r="B166" s="180" t="s">
        <v>691</v>
      </c>
      <c r="C166" s="181" t="n">
        <v>602.666667</v>
      </c>
      <c r="D166" s="181" t="n">
        <v>607.95</v>
      </c>
      <c r="E166" s="181" t="n">
        <v>5.7</v>
      </c>
      <c r="F166" s="182"/>
      <c r="G166" s="183"/>
      <c r="K166" s="143"/>
      <c r="L166" s="143"/>
    </row>
    <row r="167" s="156" customFormat="true" ht="15" hidden="false" customHeight="false" outlineLevel="0" collapsed="false">
      <c r="A167" s="180" t="s">
        <v>605</v>
      </c>
      <c r="B167" s="180" t="s">
        <v>691</v>
      </c>
      <c r="C167" s="181" t="n">
        <v>171.560773</v>
      </c>
      <c r="D167" s="181" t="n">
        <v>179.7</v>
      </c>
      <c r="E167" s="181" t="n">
        <v>21.55</v>
      </c>
      <c r="F167" s="182"/>
      <c r="G167" s="183"/>
      <c r="K167" s="143"/>
      <c r="L167" s="143"/>
    </row>
    <row r="168" s="156" customFormat="true" ht="15" hidden="false" customHeight="false" outlineLevel="0" collapsed="false">
      <c r="A168" s="180" t="s">
        <v>601</v>
      </c>
      <c r="B168" s="180" t="s">
        <v>691</v>
      </c>
      <c r="C168" s="181" t="n">
        <v>404.016639</v>
      </c>
      <c r="D168" s="181" t="n">
        <v>406.9</v>
      </c>
      <c r="E168" s="181" t="n">
        <v>32.73</v>
      </c>
      <c r="F168" s="182"/>
      <c r="G168" s="183"/>
      <c r="K168" s="143"/>
      <c r="L168" s="143"/>
    </row>
    <row r="169" s="156" customFormat="true" ht="15" hidden="false" customHeight="false" outlineLevel="0" collapsed="false">
      <c r="A169" s="180" t="s">
        <v>22</v>
      </c>
      <c r="B169" s="180" t="s">
        <v>691</v>
      </c>
      <c r="C169" s="181" t="n">
        <v>1020.544684</v>
      </c>
      <c r="D169" s="181" t="n">
        <v>990.35</v>
      </c>
      <c r="E169" s="181" t="n">
        <v>363.66</v>
      </c>
      <c r="F169" s="182"/>
      <c r="G169" s="183"/>
      <c r="K169" s="143"/>
      <c r="L169" s="143"/>
    </row>
    <row r="170" s="156" customFormat="true" ht="15" hidden="false" customHeight="false" outlineLevel="0" collapsed="false">
      <c r="A170" s="180" t="s">
        <v>628</v>
      </c>
      <c r="B170" s="180" t="s">
        <v>691</v>
      </c>
      <c r="C170" s="181" t="n">
        <v>566.6</v>
      </c>
      <c r="D170" s="181" t="n">
        <v>542.4</v>
      </c>
      <c r="E170" s="181" t="n">
        <v>2.39</v>
      </c>
      <c r="F170" s="182"/>
      <c r="G170" s="183"/>
      <c r="K170" s="143"/>
      <c r="L170" s="143"/>
    </row>
    <row r="171" s="156" customFormat="true" ht="15" hidden="false" customHeight="false" outlineLevel="0" collapsed="false">
      <c r="A171" s="180" t="s">
        <v>573</v>
      </c>
      <c r="B171" s="180" t="s">
        <v>691</v>
      </c>
      <c r="C171" s="181" t="n">
        <v>53.088685</v>
      </c>
      <c r="D171" s="181" t="n">
        <v>51.3</v>
      </c>
      <c r="E171" s="181" t="n">
        <v>196.71</v>
      </c>
      <c r="F171" s="182"/>
      <c r="G171" s="183"/>
      <c r="K171" s="143"/>
      <c r="L171" s="143"/>
    </row>
    <row r="172" s="156" customFormat="true" ht="15" hidden="false" customHeight="false" outlineLevel="0" collapsed="false">
      <c r="A172" s="180" t="s">
        <v>240</v>
      </c>
      <c r="B172" s="180" t="s">
        <v>691</v>
      </c>
      <c r="C172" s="181" t="n">
        <v>1180.093182</v>
      </c>
      <c r="D172" s="181" t="n">
        <v>1146</v>
      </c>
      <c r="E172" s="181" t="n">
        <v>15.76</v>
      </c>
      <c r="F172" s="182"/>
      <c r="G172" s="183"/>
      <c r="K172" s="143"/>
      <c r="L172" s="143"/>
    </row>
    <row r="173" s="156" customFormat="true" ht="15" hidden="false" customHeight="false" outlineLevel="0" collapsed="false">
      <c r="A173" s="180" t="s">
        <v>581</v>
      </c>
      <c r="B173" s="180" t="s">
        <v>691</v>
      </c>
      <c r="C173" s="181" t="n">
        <v>18.373533</v>
      </c>
      <c r="D173" s="181" t="n">
        <v>18.4</v>
      </c>
      <c r="E173" s="181" t="n">
        <v>98.29</v>
      </c>
      <c r="F173" s="182"/>
      <c r="G173" s="183"/>
      <c r="K173" s="143"/>
      <c r="L173" s="143"/>
    </row>
    <row r="174" s="156" customFormat="true" ht="15" hidden="false" customHeight="false" outlineLevel="0" collapsed="false">
      <c r="A174" s="180" t="s">
        <v>39</v>
      </c>
      <c r="B174" s="180" t="s">
        <v>691</v>
      </c>
      <c r="C174" s="181" t="n">
        <v>839.3882</v>
      </c>
      <c r="D174" s="181" t="n">
        <v>815.15</v>
      </c>
      <c r="E174" s="181" t="n">
        <v>13</v>
      </c>
      <c r="F174" s="182"/>
      <c r="G174" s="183"/>
      <c r="K174" s="143"/>
      <c r="L174" s="143"/>
    </row>
    <row r="175" s="156" customFormat="true" ht="15" hidden="false" customHeight="false" outlineLevel="0" collapsed="false">
      <c r="A175" s="180" t="s">
        <v>626</v>
      </c>
      <c r="B175" s="180" t="s">
        <v>691</v>
      </c>
      <c r="C175" s="181" t="n">
        <v>358.85</v>
      </c>
      <c r="D175" s="181" t="n">
        <v>373.15</v>
      </c>
      <c r="E175" s="181" t="n">
        <v>2.34</v>
      </c>
      <c r="F175" s="182"/>
      <c r="G175" s="183"/>
      <c r="K175" s="143"/>
      <c r="L175" s="143"/>
    </row>
    <row r="176" s="156" customFormat="true" ht="15" hidden="false" customHeight="false" outlineLevel="0" collapsed="false">
      <c r="A176" s="180" t="s">
        <v>591</v>
      </c>
      <c r="B176" s="180" t="s">
        <v>691</v>
      </c>
      <c r="C176" s="181" t="n">
        <v>421.607564</v>
      </c>
      <c r="D176" s="181" t="n">
        <v>416.45</v>
      </c>
      <c r="E176" s="181" t="n">
        <v>52.26</v>
      </c>
      <c r="F176" s="182"/>
      <c r="G176" s="183"/>
      <c r="K176" s="143"/>
      <c r="L176" s="143"/>
    </row>
    <row r="177" s="156" customFormat="true" ht="15" hidden="false" customHeight="false" outlineLevel="0" collapsed="false">
      <c r="A177" s="180" t="s">
        <v>615</v>
      </c>
      <c r="B177" s="180" t="s">
        <v>691</v>
      </c>
      <c r="C177" s="181" t="n">
        <v>2027.19</v>
      </c>
      <c r="D177" s="181" t="n">
        <v>1924.45</v>
      </c>
      <c r="E177" s="181" t="n">
        <v>4.95</v>
      </c>
      <c r="F177" s="182"/>
      <c r="G177" s="183"/>
      <c r="K177" s="143"/>
      <c r="L177" s="143"/>
    </row>
    <row r="178" s="156" customFormat="true" ht="15" hidden="false" customHeight="false" outlineLevel="0" collapsed="false">
      <c r="A178" s="180" t="s">
        <v>579</v>
      </c>
      <c r="B178" s="180" t="s">
        <v>691</v>
      </c>
      <c r="C178" s="181" t="n">
        <v>123.420161</v>
      </c>
      <c r="D178" s="181" t="n">
        <v>120.6</v>
      </c>
      <c r="E178" s="181" t="n">
        <v>152.36</v>
      </c>
      <c r="F178" s="182"/>
      <c r="G178" s="183"/>
      <c r="K178" s="143"/>
      <c r="L178" s="143"/>
    </row>
    <row r="179" s="156" customFormat="true" ht="15" hidden="false" customHeight="false" outlineLevel="0" collapsed="false">
      <c r="A179" s="180" t="s">
        <v>32</v>
      </c>
      <c r="B179" s="180" t="s">
        <v>691</v>
      </c>
      <c r="C179" s="181" t="n">
        <v>2488.1</v>
      </c>
      <c r="D179" s="181" t="n">
        <v>2541.05</v>
      </c>
      <c r="E179" s="181" t="n">
        <v>2.39</v>
      </c>
      <c r="F179" s="182"/>
      <c r="G179" s="183"/>
      <c r="K179" s="143"/>
      <c r="L179" s="143"/>
    </row>
    <row r="180" s="156" customFormat="true" ht="15" hidden="false" customHeight="false" outlineLevel="0" collapsed="false">
      <c r="A180" s="180" t="s">
        <v>577</v>
      </c>
      <c r="B180" s="180" t="s">
        <v>691</v>
      </c>
      <c r="C180" s="181" t="n">
        <v>40.0408</v>
      </c>
      <c r="D180" s="181" t="n">
        <v>38.9</v>
      </c>
      <c r="E180" s="181" t="n">
        <v>180.29</v>
      </c>
      <c r="F180" s="182"/>
      <c r="G180" s="183"/>
      <c r="K180" s="143"/>
      <c r="L180" s="143"/>
    </row>
    <row r="181" s="156" customFormat="true" ht="15" hidden="false" customHeight="false" outlineLevel="0" collapsed="false">
      <c r="A181" s="180" t="s">
        <v>630</v>
      </c>
      <c r="B181" s="180" t="s">
        <v>691</v>
      </c>
      <c r="C181" s="181" t="n">
        <v>769.3</v>
      </c>
      <c r="D181" s="181" t="n">
        <v>766.35</v>
      </c>
      <c r="E181" s="181" t="n">
        <v>1.2</v>
      </c>
      <c r="F181" s="182"/>
      <c r="G181" s="183"/>
      <c r="K181" s="143"/>
      <c r="L181" s="143"/>
    </row>
    <row r="182" s="156" customFormat="true" ht="15" hidden="false" customHeight="false" outlineLevel="0" collapsed="false">
      <c r="A182" s="180" t="s">
        <v>230</v>
      </c>
      <c r="B182" s="180" t="s">
        <v>691</v>
      </c>
      <c r="C182" s="181" t="n">
        <v>519.3806</v>
      </c>
      <c r="D182" s="181" t="n">
        <v>541.2</v>
      </c>
      <c r="E182" s="181" t="n">
        <v>15.23</v>
      </c>
      <c r="F182" s="182"/>
      <c r="G182" s="183"/>
      <c r="K182" s="143"/>
      <c r="L182" s="143"/>
    </row>
    <row r="183" s="156" customFormat="true" ht="15" hidden="false" customHeight="false" outlineLevel="0" collapsed="false">
      <c r="A183" s="180" t="s">
        <v>583</v>
      </c>
      <c r="B183" s="180" t="s">
        <v>691</v>
      </c>
      <c r="C183" s="181" t="n">
        <v>1035.044482</v>
      </c>
      <c r="D183" s="181" t="n">
        <v>1000.05</v>
      </c>
      <c r="E183" s="181" t="n">
        <v>106.53</v>
      </c>
      <c r="F183" s="182"/>
      <c r="G183" s="183"/>
      <c r="K183" s="143"/>
      <c r="L183" s="143"/>
    </row>
    <row r="184" s="156" customFormat="true" ht="15" hidden="false" customHeight="false" outlineLevel="0" collapsed="false">
      <c r="A184" s="184"/>
      <c r="B184" s="185"/>
      <c r="C184" s="186"/>
      <c r="D184" s="187"/>
      <c r="E184" s="188"/>
      <c r="F184" s="182"/>
      <c r="G184" s="183"/>
      <c r="K184" s="143"/>
      <c r="L184" s="143"/>
    </row>
    <row r="185" s="156" customFormat="true" ht="15" hidden="false" customHeight="false" outlineLevel="0" collapsed="false">
      <c r="A185" s="184" t="s">
        <v>692</v>
      </c>
      <c r="B185" s="185"/>
      <c r="C185" s="186"/>
      <c r="D185" s="187"/>
      <c r="E185" s="189"/>
      <c r="F185" s="153"/>
      <c r="G185" s="183"/>
      <c r="K185" s="143"/>
      <c r="L185" s="143"/>
    </row>
    <row r="186" s="156" customFormat="true" ht="15" hidden="false" customHeight="false" outlineLevel="0" collapsed="false">
      <c r="A186" s="184" t="s">
        <v>693</v>
      </c>
      <c r="B186" s="185"/>
      <c r="C186" s="185"/>
      <c r="D186" s="185"/>
      <c r="E186" s="190"/>
      <c r="F186" s="153"/>
      <c r="K186" s="143"/>
      <c r="L186" s="143"/>
    </row>
    <row r="187" s="156" customFormat="true" ht="15.75" hidden="false" customHeight="false" outlineLevel="0" collapsed="false">
      <c r="A187" s="177" t="s">
        <v>694</v>
      </c>
      <c r="B187" s="151"/>
      <c r="C187" s="151"/>
      <c r="D187" s="151"/>
      <c r="E187" s="151"/>
      <c r="F187" s="153"/>
      <c r="K187" s="143"/>
      <c r="L187" s="143"/>
    </row>
    <row r="188" s="156" customFormat="true" ht="74.25" hidden="false" customHeight="true" outlineLevel="0" collapsed="false">
      <c r="A188" s="191" t="s">
        <v>695</v>
      </c>
      <c r="B188" s="191" t="s">
        <v>696</v>
      </c>
      <c r="C188" s="191" t="s">
        <v>697</v>
      </c>
      <c r="D188" s="191" t="s">
        <v>698</v>
      </c>
      <c r="E188" s="192" t="s">
        <v>699</v>
      </c>
      <c r="F188" s="153"/>
      <c r="K188" s="143"/>
      <c r="L188" s="143"/>
    </row>
    <row r="189" s="156" customFormat="true" ht="15" hidden="false" customHeight="false" outlineLevel="0" collapsed="false">
      <c r="A189" s="193" t="n">
        <v>5243</v>
      </c>
      <c r="B189" s="193" t="n">
        <v>446</v>
      </c>
      <c r="C189" s="194" t="n">
        <v>2244285606.17</v>
      </c>
      <c r="D189" s="195" t="n">
        <v>187291909.57</v>
      </c>
      <c r="E189" s="196" t="n">
        <v>-112687713.09</v>
      </c>
      <c r="F189" s="153"/>
      <c r="G189" s="197"/>
      <c r="K189" s="143"/>
      <c r="L189" s="143"/>
    </row>
    <row r="190" s="156" customFormat="true" ht="15" hidden="false" customHeight="true" outlineLevel="0" collapsed="false">
      <c r="A190" s="165" t="s">
        <v>155</v>
      </c>
      <c r="B190" s="165"/>
      <c r="C190" s="165"/>
      <c r="D190" s="165"/>
      <c r="E190" s="165"/>
      <c r="F190" s="165"/>
      <c r="K190" s="143"/>
      <c r="L190" s="143"/>
    </row>
    <row r="191" s="156" customFormat="true" ht="15" hidden="false" customHeight="false" outlineLevel="0" collapsed="false">
      <c r="A191" s="177" t="s">
        <v>700</v>
      </c>
      <c r="B191" s="151"/>
      <c r="C191" s="151"/>
      <c r="D191" s="151"/>
      <c r="E191" s="151"/>
      <c r="F191" s="153"/>
      <c r="K191" s="143"/>
      <c r="L191" s="143"/>
    </row>
    <row r="192" s="156" customFormat="true" ht="15" hidden="false" customHeight="false" outlineLevel="0" collapsed="false">
      <c r="A192" s="198" t="s">
        <v>677</v>
      </c>
      <c r="B192" s="199" t="s">
        <v>701</v>
      </c>
      <c r="C192" s="199"/>
      <c r="D192" s="151"/>
      <c r="E192" s="151"/>
      <c r="F192" s="153"/>
      <c r="K192" s="143"/>
      <c r="L192" s="143"/>
    </row>
    <row r="193" s="156" customFormat="true" ht="15" hidden="false" customHeight="false" outlineLevel="0" collapsed="false">
      <c r="A193" s="200"/>
      <c r="B193" s="201" t="s">
        <v>702</v>
      </c>
      <c r="C193" s="199" t="s">
        <v>703</v>
      </c>
      <c r="D193" s="151"/>
      <c r="E193" s="151"/>
      <c r="F193" s="153"/>
      <c r="K193" s="143"/>
      <c r="L193" s="143"/>
    </row>
    <row r="194" s="156" customFormat="true" ht="15" hidden="false" customHeight="false" outlineLevel="0" collapsed="false">
      <c r="A194" s="65" t="s">
        <v>678</v>
      </c>
      <c r="B194" s="202" t="n">
        <v>0.12</v>
      </c>
      <c r="C194" s="202" t="n">
        <v>0.12</v>
      </c>
      <c r="D194" s="151"/>
      <c r="E194" s="151"/>
      <c r="F194" s="153"/>
      <c r="K194" s="143"/>
      <c r="L194" s="143"/>
    </row>
    <row r="195" s="156" customFormat="true" ht="15" hidden="false" customHeight="false" outlineLevel="0" collapsed="false">
      <c r="A195" s="65" t="s">
        <v>679</v>
      </c>
      <c r="B195" s="202" t="s">
        <v>704</v>
      </c>
      <c r="C195" s="202" t="s">
        <v>704</v>
      </c>
      <c r="D195" s="151"/>
      <c r="E195" s="151"/>
      <c r="F195" s="153"/>
      <c r="K195" s="143"/>
      <c r="L195" s="143"/>
    </row>
    <row r="196" s="156" customFormat="true" ht="15" hidden="false" customHeight="false" outlineLevel="0" collapsed="false">
      <c r="A196" s="65" t="s">
        <v>682</v>
      </c>
      <c r="B196" s="202" t="n">
        <v>0.12</v>
      </c>
      <c r="C196" s="202" t="n">
        <v>0.12</v>
      </c>
      <c r="D196" s="151"/>
      <c r="E196" s="151"/>
      <c r="F196" s="153"/>
      <c r="K196" s="143"/>
      <c r="L196" s="143"/>
    </row>
    <row r="197" s="156" customFormat="true" ht="15" hidden="false" customHeight="false" outlineLevel="0" collapsed="false">
      <c r="A197" s="67" t="s">
        <v>683</v>
      </c>
      <c r="B197" s="202" t="s">
        <v>704</v>
      </c>
      <c r="C197" s="202" t="s">
        <v>704</v>
      </c>
      <c r="D197" s="151"/>
      <c r="E197" s="151"/>
      <c r="F197" s="153"/>
      <c r="K197" s="143"/>
      <c r="L197" s="143"/>
    </row>
    <row r="198" s="156" customFormat="true" ht="15" hidden="false" customHeight="false" outlineLevel="0" collapsed="false">
      <c r="A198" s="159" t="s">
        <v>705</v>
      </c>
      <c r="B198" s="151"/>
      <c r="C198" s="151"/>
      <c r="D198" s="151"/>
      <c r="E198" s="151"/>
      <c r="F198" s="160"/>
      <c r="K198" s="143"/>
      <c r="L198" s="143"/>
    </row>
    <row r="199" s="156" customFormat="true" ht="15" hidden="false" customHeight="false" outlineLevel="0" collapsed="false">
      <c r="A199" s="159" t="s">
        <v>706</v>
      </c>
      <c r="B199" s="151"/>
      <c r="C199" s="151"/>
      <c r="D199" s="151"/>
      <c r="E199" s="151"/>
      <c r="F199" s="160"/>
      <c r="K199" s="143"/>
      <c r="L199" s="143"/>
    </row>
    <row r="200" s="156" customFormat="true" ht="15" hidden="false" customHeight="false" outlineLevel="0" collapsed="false">
      <c r="A200" s="159" t="s">
        <v>159</v>
      </c>
      <c r="B200" s="151"/>
      <c r="C200" s="151"/>
      <c r="D200" s="151"/>
      <c r="E200" s="151"/>
      <c r="F200" s="160"/>
      <c r="K200" s="143"/>
      <c r="L200" s="143"/>
    </row>
    <row r="201" s="156" customFormat="true" ht="15" hidden="false" customHeight="false" outlineLevel="0" collapsed="false">
      <c r="A201" s="74" t="s">
        <v>160</v>
      </c>
      <c r="B201" s="159"/>
      <c r="C201" s="151"/>
      <c r="D201" s="151"/>
      <c r="E201" s="151"/>
      <c r="F201" s="160"/>
      <c r="K201" s="143"/>
      <c r="L201" s="143"/>
    </row>
    <row r="202" s="156" customFormat="true" ht="15" hidden="false" customHeight="false" outlineLevel="0" collapsed="false">
      <c r="A202" s="151"/>
      <c r="B202" s="151"/>
      <c r="C202" s="151"/>
      <c r="D202" s="151"/>
      <c r="E202" s="151"/>
      <c r="F202" s="166"/>
      <c r="K202" s="143"/>
      <c r="L202" s="143"/>
    </row>
    <row r="203" s="142" customFormat="true" ht="15" hidden="false" customHeight="false" outlineLevel="0" collapsed="false">
      <c r="A203" s="1"/>
      <c r="B203" s="1"/>
      <c r="C203" s="1"/>
      <c r="D203" s="73"/>
      <c r="E203" s="1"/>
      <c r="F203" s="2"/>
      <c r="K203" s="143"/>
      <c r="L203" s="143"/>
    </row>
    <row r="204" s="142" customFormat="true" ht="15" hidden="false" customHeight="false" outlineLevel="0" collapsed="false">
      <c r="A204" s="1"/>
      <c r="B204" s="1"/>
      <c r="C204" s="1"/>
      <c r="D204" s="73"/>
      <c r="E204" s="1"/>
      <c r="F204" s="2"/>
      <c r="K204" s="143"/>
      <c r="L204" s="143"/>
    </row>
    <row r="205" s="142" customFormat="true" ht="15" hidden="false" customHeight="false" outlineLevel="0" collapsed="false">
      <c r="A205" s="1"/>
      <c r="B205" s="1"/>
      <c r="C205" s="1"/>
      <c r="D205" s="73"/>
      <c r="E205" s="1"/>
      <c r="F205" s="2"/>
      <c r="K205" s="143"/>
      <c r="L205" s="143"/>
    </row>
  </sheetData>
  <mergeCells count="23">
    <mergeCell ref="A114:F114"/>
    <mergeCell ref="A115:F115"/>
    <mergeCell ref="A116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A190:F190"/>
    <mergeCell ref="B192:C19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3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69"/>
      <c r="E1" s="6"/>
      <c r="F1" s="105"/>
    </row>
    <row r="2" customFormat="false" ht="15" hidden="false" customHeight="false" outlineLevel="0" collapsed="false">
      <c r="A2" s="3" t="s">
        <v>707</v>
      </c>
      <c r="B2" s="4"/>
      <c r="C2" s="8"/>
      <c r="D2" s="8"/>
      <c r="E2" s="4"/>
      <c r="F2" s="106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7"/>
    </row>
    <row r="4" customFormat="false" ht="15" hidden="false" customHeight="false" outlineLevel="0" collapsed="false">
      <c r="A4" s="3"/>
      <c r="B4" s="4"/>
      <c r="C4" s="5"/>
      <c r="D4" s="169"/>
      <c r="E4" s="6"/>
      <c r="F4" s="105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14</v>
      </c>
      <c r="B8" s="127" t="s">
        <v>15</v>
      </c>
      <c r="C8" s="203" t="n">
        <v>54045</v>
      </c>
      <c r="D8" s="32" t="n">
        <v>611.98</v>
      </c>
      <c r="E8" s="204" t="n">
        <v>9.98</v>
      </c>
      <c r="F8" s="205" t="s">
        <v>16</v>
      </c>
    </row>
    <row r="9" customFormat="false" ht="15" hidden="false" customHeight="false" outlineLevel="0" collapsed="false">
      <c r="A9" s="30" t="s">
        <v>234</v>
      </c>
      <c r="B9" s="127" t="s">
        <v>79</v>
      </c>
      <c r="C9" s="203" t="n">
        <v>196000</v>
      </c>
      <c r="D9" s="32" t="n">
        <v>466.87</v>
      </c>
      <c r="E9" s="204" t="n">
        <v>7.61</v>
      </c>
      <c r="F9" s="205" t="s">
        <v>235</v>
      </c>
    </row>
    <row r="10" customFormat="false" ht="15" hidden="false" customHeight="false" outlineLevel="0" collapsed="false">
      <c r="A10" s="30" t="s">
        <v>22</v>
      </c>
      <c r="B10" s="127" t="s">
        <v>23</v>
      </c>
      <c r="C10" s="203" t="n">
        <v>45940</v>
      </c>
      <c r="D10" s="32" t="n">
        <v>451.45</v>
      </c>
      <c r="E10" s="204" t="n">
        <v>7.36</v>
      </c>
      <c r="F10" s="205" t="s">
        <v>24</v>
      </c>
    </row>
    <row r="11" customFormat="false" ht="15" hidden="false" customHeight="false" outlineLevel="0" collapsed="false">
      <c r="A11" s="30" t="s">
        <v>575</v>
      </c>
      <c r="B11" s="127" t="s">
        <v>170</v>
      </c>
      <c r="C11" s="203" t="n">
        <v>648000</v>
      </c>
      <c r="D11" s="32" t="n">
        <v>395.93</v>
      </c>
      <c r="E11" s="204" t="n">
        <v>6.46</v>
      </c>
      <c r="F11" s="205" t="s">
        <v>576</v>
      </c>
    </row>
    <row r="12" customFormat="false" ht="15" hidden="false" customHeight="false" outlineLevel="0" collapsed="false">
      <c r="A12" s="30" t="s">
        <v>579</v>
      </c>
      <c r="B12" s="127" t="s">
        <v>20</v>
      </c>
      <c r="C12" s="203" t="n">
        <v>128000</v>
      </c>
      <c r="D12" s="32" t="n">
        <v>153.66</v>
      </c>
      <c r="E12" s="204" t="n">
        <v>2.51</v>
      </c>
      <c r="F12" s="205" t="s">
        <v>580</v>
      </c>
    </row>
    <row r="13" customFormat="false" ht="15" hidden="false" customHeight="false" outlineLevel="0" collapsed="false">
      <c r="A13" s="30" t="s">
        <v>522</v>
      </c>
      <c r="B13" s="127" t="s">
        <v>15</v>
      </c>
      <c r="C13" s="203" t="n">
        <v>116000</v>
      </c>
      <c r="D13" s="32" t="n">
        <v>129.75</v>
      </c>
      <c r="E13" s="204" t="n">
        <v>2.12</v>
      </c>
      <c r="F13" s="205" t="s">
        <v>523</v>
      </c>
    </row>
    <row r="14" customFormat="false" ht="15" hidden="false" customHeight="false" outlineLevel="0" collapsed="false">
      <c r="A14" s="30" t="s">
        <v>178</v>
      </c>
      <c r="B14" s="127" t="s">
        <v>28</v>
      </c>
      <c r="C14" s="203" t="n">
        <v>62700</v>
      </c>
      <c r="D14" s="32" t="n">
        <v>112.42</v>
      </c>
      <c r="E14" s="204" t="n">
        <v>1.83</v>
      </c>
      <c r="F14" s="205" t="s">
        <v>179</v>
      </c>
    </row>
    <row r="15" customFormat="false" ht="15" hidden="false" customHeight="false" outlineLevel="0" collapsed="false">
      <c r="A15" s="30" t="s">
        <v>60</v>
      </c>
      <c r="B15" s="127" t="s">
        <v>23</v>
      </c>
      <c r="C15" s="203" t="n">
        <v>11710</v>
      </c>
      <c r="D15" s="32" t="n">
        <v>97.63</v>
      </c>
      <c r="E15" s="204" t="n">
        <v>1.59</v>
      </c>
      <c r="F15" s="205" t="s">
        <v>61</v>
      </c>
    </row>
    <row r="16" customFormat="false" ht="15" hidden="false" customHeight="false" outlineLevel="0" collapsed="false">
      <c r="A16" s="30" t="s">
        <v>617</v>
      </c>
      <c r="B16" s="127" t="s">
        <v>12</v>
      </c>
      <c r="C16" s="203" t="n">
        <v>2400</v>
      </c>
      <c r="D16" s="32" t="n">
        <v>86.6</v>
      </c>
      <c r="E16" s="204" t="n">
        <v>1.41</v>
      </c>
      <c r="F16" s="205" t="s">
        <v>618</v>
      </c>
    </row>
    <row r="17" customFormat="false" ht="15" hidden="false" customHeight="false" outlineLevel="0" collapsed="false">
      <c r="A17" s="30" t="s">
        <v>621</v>
      </c>
      <c r="B17" s="127" t="s">
        <v>622</v>
      </c>
      <c r="C17" s="203" t="n">
        <v>84000</v>
      </c>
      <c r="D17" s="32" t="n">
        <v>72.83</v>
      </c>
      <c r="E17" s="204" t="n">
        <v>1.19</v>
      </c>
      <c r="F17" s="205" t="s">
        <v>623</v>
      </c>
    </row>
    <row r="18" customFormat="false" ht="15" hidden="false" customHeight="false" outlineLevel="0" collapsed="false">
      <c r="A18" s="30" t="s">
        <v>11</v>
      </c>
      <c r="B18" s="127" t="s">
        <v>12</v>
      </c>
      <c r="C18" s="203" t="n">
        <v>5460</v>
      </c>
      <c r="D18" s="32" t="n">
        <v>65.96</v>
      </c>
      <c r="E18" s="204" t="n">
        <v>1.08</v>
      </c>
      <c r="F18" s="205" t="s">
        <v>13</v>
      </c>
    </row>
    <row r="19" customFormat="false" ht="15" hidden="false" customHeight="false" outlineLevel="0" collapsed="false">
      <c r="A19" s="30" t="s">
        <v>44</v>
      </c>
      <c r="B19" s="127" t="s">
        <v>45</v>
      </c>
      <c r="C19" s="203" t="n">
        <v>10900</v>
      </c>
      <c r="D19" s="32" t="n">
        <v>49.07</v>
      </c>
      <c r="E19" s="204" t="n">
        <v>0.8</v>
      </c>
      <c r="F19" s="205" t="s">
        <v>46</v>
      </c>
    </row>
    <row r="20" customFormat="false" ht="15" hidden="false" customHeight="false" outlineLevel="0" collapsed="false">
      <c r="A20" s="30" t="s">
        <v>571</v>
      </c>
      <c r="B20" s="127" t="s">
        <v>37</v>
      </c>
      <c r="C20" s="203" t="n">
        <v>105600</v>
      </c>
      <c r="D20" s="32" t="n">
        <v>47.1</v>
      </c>
      <c r="E20" s="204" t="n">
        <v>0.77</v>
      </c>
      <c r="F20" s="205" t="s">
        <v>572</v>
      </c>
    </row>
    <row r="21" customFormat="false" ht="15" hidden="false" customHeight="false" outlineLevel="0" collapsed="false">
      <c r="A21" s="30" t="s">
        <v>190</v>
      </c>
      <c r="B21" s="127" t="s">
        <v>165</v>
      </c>
      <c r="C21" s="203" t="n">
        <v>19597</v>
      </c>
      <c r="D21" s="32" t="n">
        <v>45.92</v>
      </c>
      <c r="E21" s="204" t="n">
        <v>0.75</v>
      </c>
      <c r="F21" s="205" t="s">
        <v>191</v>
      </c>
    </row>
    <row r="22" customFormat="false" ht="15" hidden="false" customHeight="false" outlineLevel="0" collapsed="false">
      <c r="A22" s="30" t="s">
        <v>25</v>
      </c>
      <c r="B22" s="127" t="s">
        <v>15</v>
      </c>
      <c r="C22" s="203" t="n">
        <v>4300</v>
      </c>
      <c r="D22" s="32" t="n">
        <v>45.1</v>
      </c>
      <c r="E22" s="204" t="n">
        <v>0.74</v>
      </c>
      <c r="F22" s="205" t="s">
        <v>26</v>
      </c>
    </row>
    <row r="23" customFormat="false" ht="15" hidden="false" customHeight="false" outlineLevel="0" collapsed="false">
      <c r="A23" s="30" t="s">
        <v>164</v>
      </c>
      <c r="B23" s="127" t="s">
        <v>165</v>
      </c>
      <c r="C23" s="203" t="n">
        <v>5300</v>
      </c>
      <c r="D23" s="32" t="n">
        <v>43.22</v>
      </c>
      <c r="E23" s="204" t="n">
        <v>0.7</v>
      </c>
      <c r="F23" s="205" t="s">
        <v>166</v>
      </c>
    </row>
    <row r="24" customFormat="false" ht="15" hidden="false" customHeight="false" outlineLevel="0" collapsed="false">
      <c r="A24" s="30" t="s">
        <v>176</v>
      </c>
      <c r="B24" s="127" t="s">
        <v>15</v>
      </c>
      <c r="C24" s="203" t="n">
        <v>87600</v>
      </c>
      <c r="D24" s="32" t="n">
        <v>40.16</v>
      </c>
      <c r="E24" s="204" t="n">
        <v>0.66</v>
      </c>
      <c r="F24" s="205" t="s">
        <v>177</v>
      </c>
    </row>
    <row r="25" customFormat="false" ht="15" hidden="false" customHeight="false" outlineLevel="0" collapsed="false">
      <c r="A25" s="30" t="s">
        <v>174</v>
      </c>
      <c r="B25" s="127" t="s">
        <v>15</v>
      </c>
      <c r="C25" s="203" t="n">
        <v>7950</v>
      </c>
      <c r="D25" s="32" t="n">
        <v>37.56</v>
      </c>
      <c r="E25" s="204" t="n">
        <v>0.61</v>
      </c>
      <c r="F25" s="205" t="s">
        <v>175</v>
      </c>
    </row>
    <row r="26" customFormat="false" ht="15" hidden="false" customHeight="false" outlineLevel="0" collapsed="false">
      <c r="A26" s="30" t="s">
        <v>228</v>
      </c>
      <c r="B26" s="127" t="s">
        <v>56</v>
      </c>
      <c r="C26" s="203" t="n">
        <v>35000</v>
      </c>
      <c r="D26" s="32" t="n">
        <v>37.38</v>
      </c>
      <c r="E26" s="204" t="n">
        <v>0.61</v>
      </c>
      <c r="F26" s="205" t="s">
        <v>229</v>
      </c>
    </row>
    <row r="27" customFormat="false" ht="15" hidden="false" customHeight="false" outlineLevel="0" collapsed="false">
      <c r="A27" s="30" t="s">
        <v>257</v>
      </c>
      <c r="B27" s="127" t="s">
        <v>183</v>
      </c>
      <c r="C27" s="203" t="n">
        <v>30200</v>
      </c>
      <c r="D27" s="32" t="n">
        <v>37.18</v>
      </c>
      <c r="E27" s="204" t="n">
        <v>0.61</v>
      </c>
      <c r="F27" s="205" t="s">
        <v>258</v>
      </c>
    </row>
    <row r="28" customFormat="false" ht="15" hidden="false" customHeight="false" outlineLevel="0" collapsed="false">
      <c r="A28" s="30" t="s">
        <v>17</v>
      </c>
      <c r="B28" s="127" t="s">
        <v>15</v>
      </c>
      <c r="C28" s="203" t="n">
        <v>14500</v>
      </c>
      <c r="D28" s="32" t="n">
        <v>34.36</v>
      </c>
      <c r="E28" s="204" t="n">
        <v>0.56</v>
      </c>
      <c r="F28" s="205" t="s">
        <v>18</v>
      </c>
    </row>
    <row r="29" customFormat="false" ht="15" hidden="false" customHeight="false" outlineLevel="0" collapsed="false">
      <c r="A29" s="30" t="s">
        <v>630</v>
      </c>
      <c r="B29" s="127" t="s">
        <v>20</v>
      </c>
      <c r="C29" s="203" t="n">
        <v>4500</v>
      </c>
      <c r="D29" s="32" t="n">
        <v>34.3</v>
      </c>
      <c r="E29" s="204" t="n">
        <v>0.56</v>
      </c>
      <c r="F29" s="205" t="s">
        <v>631</v>
      </c>
    </row>
    <row r="30" customFormat="false" ht="15" hidden="false" customHeight="false" outlineLevel="0" collapsed="false">
      <c r="A30" s="30" t="s">
        <v>39</v>
      </c>
      <c r="B30" s="127" t="s">
        <v>40</v>
      </c>
      <c r="C30" s="203" t="n">
        <v>4050</v>
      </c>
      <c r="D30" s="32" t="n">
        <v>32.86</v>
      </c>
      <c r="E30" s="204" t="n">
        <v>0.54</v>
      </c>
      <c r="F30" s="205" t="s">
        <v>41</v>
      </c>
    </row>
    <row r="31" customFormat="false" ht="15" hidden="false" customHeight="false" outlineLevel="0" collapsed="false">
      <c r="A31" s="30" t="s">
        <v>535</v>
      </c>
      <c r="B31" s="127" t="s">
        <v>183</v>
      </c>
      <c r="C31" s="203" t="n">
        <v>3100</v>
      </c>
      <c r="D31" s="32" t="n">
        <v>32.54</v>
      </c>
      <c r="E31" s="204" t="n">
        <v>0.53</v>
      </c>
      <c r="F31" s="205" t="s">
        <v>536</v>
      </c>
    </row>
    <row r="32" customFormat="false" ht="15" hidden="false" customHeight="false" outlineLevel="0" collapsed="false">
      <c r="A32" s="30" t="s">
        <v>105</v>
      </c>
      <c r="B32" s="127" t="s">
        <v>106</v>
      </c>
      <c r="C32" s="203" t="n">
        <v>2750</v>
      </c>
      <c r="D32" s="32" t="n">
        <v>32.5</v>
      </c>
      <c r="E32" s="204" t="n">
        <v>0.53</v>
      </c>
      <c r="F32" s="205" t="s">
        <v>107</v>
      </c>
    </row>
    <row r="33" customFormat="false" ht="15" hidden="false" customHeight="false" outlineLevel="0" collapsed="false">
      <c r="A33" s="30" t="s">
        <v>19</v>
      </c>
      <c r="B33" s="127" t="s">
        <v>20</v>
      </c>
      <c r="C33" s="203" t="n">
        <v>9800</v>
      </c>
      <c r="D33" s="32" t="n">
        <v>31.85</v>
      </c>
      <c r="E33" s="204" t="n">
        <v>0.52</v>
      </c>
      <c r="F33" s="205" t="s">
        <v>21</v>
      </c>
    </row>
    <row r="34" customFormat="false" ht="15" hidden="false" customHeight="false" outlineLevel="0" collapsed="false">
      <c r="A34" s="30" t="s">
        <v>47</v>
      </c>
      <c r="B34" s="127" t="s">
        <v>45</v>
      </c>
      <c r="C34" s="203" t="n">
        <v>970</v>
      </c>
      <c r="D34" s="32" t="n">
        <v>30.67</v>
      </c>
      <c r="E34" s="204" t="n">
        <v>0.5</v>
      </c>
      <c r="F34" s="205" t="s">
        <v>48</v>
      </c>
    </row>
    <row r="35" customFormat="false" ht="15" hidden="false" customHeight="false" outlineLevel="0" collapsed="false">
      <c r="A35" s="30" t="s">
        <v>71</v>
      </c>
      <c r="B35" s="127" t="s">
        <v>56</v>
      </c>
      <c r="C35" s="203" t="n">
        <v>790</v>
      </c>
      <c r="D35" s="32" t="n">
        <v>29.98</v>
      </c>
      <c r="E35" s="204" t="n">
        <v>0.49</v>
      </c>
      <c r="F35" s="205" t="s">
        <v>72</v>
      </c>
    </row>
    <row r="36" customFormat="false" ht="15" hidden="false" customHeight="false" outlineLevel="0" collapsed="false">
      <c r="A36" s="30" t="s">
        <v>230</v>
      </c>
      <c r="B36" s="127" t="s">
        <v>126</v>
      </c>
      <c r="C36" s="203" t="n">
        <v>5400</v>
      </c>
      <c r="D36" s="32" t="n">
        <v>29.05</v>
      </c>
      <c r="E36" s="204" t="n">
        <v>0.47</v>
      </c>
      <c r="F36" s="205" t="s">
        <v>231</v>
      </c>
    </row>
    <row r="37" customFormat="false" ht="15" hidden="false" customHeight="false" outlineLevel="0" collapsed="false">
      <c r="A37" s="30" t="s">
        <v>62</v>
      </c>
      <c r="B37" s="127" t="s">
        <v>63</v>
      </c>
      <c r="C37" s="203" t="n">
        <v>7000</v>
      </c>
      <c r="D37" s="32" t="n">
        <v>29.04</v>
      </c>
      <c r="E37" s="204" t="n">
        <v>0.47</v>
      </c>
      <c r="F37" s="205" t="s">
        <v>64</v>
      </c>
    </row>
    <row r="38" customFormat="false" ht="15" hidden="false" customHeight="false" outlineLevel="0" collapsed="false">
      <c r="A38" s="30" t="s">
        <v>271</v>
      </c>
      <c r="B38" s="127" t="s">
        <v>272</v>
      </c>
      <c r="C38" s="203" t="n">
        <v>19900</v>
      </c>
      <c r="D38" s="32" t="n">
        <v>28.54</v>
      </c>
      <c r="E38" s="204" t="n">
        <v>0.47</v>
      </c>
      <c r="F38" s="205" t="s">
        <v>273</v>
      </c>
    </row>
    <row r="39" customFormat="false" ht="15" hidden="false" customHeight="false" outlineLevel="0" collapsed="false">
      <c r="A39" s="30" t="s">
        <v>226</v>
      </c>
      <c r="B39" s="127" t="s">
        <v>56</v>
      </c>
      <c r="C39" s="203" t="n">
        <v>140</v>
      </c>
      <c r="D39" s="32" t="n">
        <v>28.05</v>
      </c>
      <c r="E39" s="204" t="n">
        <v>0.46</v>
      </c>
      <c r="F39" s="205" t="s">
        <v>227</v>
      </c>
    </row>
    <row r="40" customFormat="false" ht="15" hidden="false" customHeight="false" outlineLevel="0" collapsed="false">
      <c r="A40" s="30" t="s">
        <v>615</v>
      </c>
      <c r="B40" s="127" t="s">
        <v>12</v>
      </c>
      <c r="C40" s="203" t="n">
        <v>1410</v>
      </c>
      <c r="D40" s="32" t="n">
        <v>26.92</v>
      </c>
      <c r="E40" s="204" t="n">
        <v>0.44</v>
      </c>
      <c r="F40" s="205" t="s">
        <v>616</v>
      </c>
    </row>
    <row r="41" customFormat="false" ht="15" hidden="false" customHeight="false" outlineLevel="0" collapsed="false">
      <c r="A41" s="30" t="s">
        <v>294</v>
      </c>
      <c r="B41" s="127" t="s">
        <v>263</v>
      </c>
      <c r="C41" s="203" t="n">
        <v>20000</v>
      </c>
      <c r="D41" s="32" t="n">
        <v>26.61</v>
      </c>
      <c r="E41" s="204" t="n">
        <v>0.43</v>
      </c>
      <c r="F41" s="205" t="s">
        <v>295</v>
      </c>
    </row>
    <row r="42" customFormat="false" ht="15" hidden="false" customHeight="false" outlineLevel="0" collapsed="false">
      <c r="A42" s="30" t="s">
        <v>583</v>
      </c>
      <c r="B42" s="127" t="s">
        <v>40</v>
      </c>
      <c r="C42" s="203" t="n">
        <v>2625</v>
      </c>
      <c r="D42" s="32" t="n">
        <v>26.04</v>
      </c>
      <c r="E42" s="204" t="n">
        <v>0.42</v>
      </c>
      <c r="F42" s="205" t="s">
        <v>584</v>
      </c>
    </row>
    <row r="43" customFormat="false" ht="15" hidden="false" customHeight="false" outlineLevel="0" collapsed="false">
      <c r="A43" s="30" t="s">
        <v>232</v>
      </c>
      <c r="B43" s="127" t="s">
        <v>20</v>
      </c>
      <c r="C43" s="203" t="n">
        <v>2890</v>
      </c>
      <c r="D43" s="32" t="n">
        <v>25.03</v>
      </c>
      <c r="E43" s="204" t="n">
        <v>0.41</v>
      </c>
      <c r="F43" s="205" t="s">
        <v>233</v>
      </c>
    </row>
    <row r="44" customFormat="false" ht="15" hidden="false" customHeight="false" outlineLevel="0" collapsed="false">
      <c r="A44" s="30" t="s">
        <v>255</v>
      </c>
      <c r="B44" s="127" t="s">
        <v>45</v>
      </c>
      <c r="C44" s="203" t="n">
        <v>580</v>
      </c>
      <c r="D44" s="32" t="n">
        <v>23.7</v>
      </c>
      <c r="E44" s="204" t="n">
        <v>0.39</v>
      </c>
      <c r="F44" s="205" t="s">
        <v>256</v>
      </c>
    </row>
    <row r="45" customFormat="false" ht="15" hidden="false" customHeight="false" outlineLevel="0" collapsed="false">
      <c r="A45" s="30" t="s">
        <v>94</v>
      </c>
      <c r="B45" s="127" t="s">
        <v>20</v>
      </c>
      <c r="C45" s="203" t="n">
        <v>22100</v>
      </c>
      <c r="D45" s="32" t="n">
        <v>23.67</v>
      </c>
      <c r="E45" s="204" t="n">
        <v>0.39</v>
      </c>
      <c r="F45" s="205" t="s">
        <v>95</v>
      </c>
    </row>
    <row r="46" customFormat="false" ht="15" hidden="false" customHeight="false" outlineLevel="0" collapsed="false">
      <c r="A46" s="30" t="s">
        <v>36</v>
      </c>
      <c r="B46" s="127" t="s">
        <v>37</v>
      </c>
      <c r="C46" s="203" t="n">
        <v>5100</v>
      </c>
      <c r="D46" s="32" t="n">
        <v>23.58</v>
      </c>
      <c r="E46" s="204" t="n">
        <v>0.38</v>
      </c>
      <c r="F46" s="205" t="s">
        <v>38</v>
      </c>
    </row>
    <row r="47" customFormat="false" ht="15" hidden="false" customHeight="false" outlineLevel="0" collapsed="false">
      <c r="A47" s="30" t="s">
        <v>302</v>
      </c>
      <c r="B47" s="127" t="s">
        <v>303</v>
      </c>
      <c r="C47" s="203" t="n">
        <v>8100</v>
      </c>
      <c r="D47" s="32" t="n">
        <v>23.33</v>
      </c>
      <c r="E47" s="204" t="n">
        <v>0.38</v>
      </c>
      <c r="F47" s="205" t="s">
        <v>304</v>
      </c>
    </row>
    <row r="48" customFormat="false" ht="15" hidden="false" customHeight="false" outlineLevel="0" collapsed="false">
      <c r="A48" s="30" t="s">
        <v>116</v>
      </c>
      <c r="B48" s="127" t="s">
        <v>37</v>
      </c>
      <c r="C48" s="203" t="n">
        <v>2130</v>
      </c>
      <c r="D48" s="32" t="n">
        <v>23.18</v>
      </c>
      <c r="E48" s="204" t="n">
        <v>0.38</v>
      </c>
      <c r="F48" s="205" t="s">
        <v>117</v>
      </c>
    </row>
    <row r="49" customFormat="false" ht="15" hidden="false" customHeight="false" outlineLevel="0" collapsed="false">
      <c r="A49" s="30" t="s">
        <v>267</v>
      </c>
      <c r="B49" s="127" t="s">
        <v>183</v>
      </c>
      <c r="C49" s="203" t="n">
        <v>8200</v>
      </c>
      <c r="D49" s="32" t="n">
        <v>23.13</v>
      </c>
      <c r="E49" s="204" t="n">
        <v>0.38</v>
      </c>
      <c r="F49" s="205" t="s">
        <v>268</v>
      </c>
    </row>
    <row r="50" customFormat="false" ht="15" hidden="false" customHeight="false" outlineLevel="0" collapsed="false">
      <c r="A50" s="30" t="s">
        <v>245</v>
      </c>
      <c r="B50" s="127" t="s">
        <v>183</v>
      </c>
      <c r="C50" s="203" t="n">
        <v>2300</v>
      </c>
      <c r="D50" s="32" t="n">
        <v>22.98</v>
      </c>
      <c r="E50" s="204" t="n">
        <v>0.37</v>
      </c>
      <c r="F50" s="205" t="s">
        <v>246</v>
      </c>
    </row>
    <row r="51" customFormat="false" ht="15" hidden="false" customHeight="false" outlineLevel="0" collapsed="false">
      <c r="A51" s="30" t="s">
        <v>110</v>
      </c>
      <c r="B51" s="127" t="s">
        <v>40</v>
      </c>
      <c r="C51" s="203" t="n">
        <v>520</v>
      </c>
      <c r="D51" s="32" t="n">
        <v>22.89</v>
      </c>
      <c r="E51" s="204" t="n">
        <v>0.37</v>
      </c>
      <c r="F51" s="205" t="s">
        <v>111</v>
      </c>
    </row>
    <row r="52" customFormat="false" ht="15" hidden="false" customHeight="false" outlineLevel="0" collapsed="false">
      <c r="A52" s="30" t="s">
        <v>32</v>
      </c>
      <c r="B52" s="127" t="s">
        <v>12</v>
      </c>
      <c r="C52" s="203" t="n">
        <v>900</v>
      </c>
      <c r="D52" s="32" t="n">
        <v>22.82</v>
      </c>
      <c r="E52" s="204" t="n">
        <v>0.37</v>
      </c>
      <c r="F52" s="205" t="s">
        <v>33</v>
      </c>
    </row>
    <row r="53" customFormat="false" ht="15" hidden="false" customHeight="false" outlineLevel="0" collapsed="false">
      <c r="A53" s="30" t="s">
        <v>708</v>
      </c>
      <c r="B53" s="127" t="s">
        <v>272</v>
      </c>
      <c r="C53" s="203" t="n">
        <v>32000</v>
      </c>
      <c r="D53" s="32" t="n">
        <v>22.56</v>
      </c>
      <c r="E53" s="204" t="n">
        <v>0.37</v>
      </c>
      <c r="F53" s="205" t="s">
        <v>709</v>
      </c>
    </row>
    <row r="54" customFormat="false" ht="15" hidden="false" customHeight="false" outlineLevel="0" collapsed="false">
      <c r="A54" s="30" t="s">
        <v>286</v>
      </c>
      <c r="B54" s="127" t="s">
        <v>45</v>
      </c>
      <c r="C54" s="203" t="n">
        <v>6400</v>
      </c>
      <c r="D54" s="32" t="n">
        <v>22.39</v>
      </c>
      <c r="E54" s="204" t="n">
        <v>0.37</v>
      </c>
      <c r="F54" s="205" t="s">
        <v>287</v>
      </c>
    </row>
    <row r="55" customFormat="false" ht="15" hidden="false" customHeight="false" outlineLevel="0" collapsed="false">
      <c r="A55" s="30" t="s">
        <v>162</v>
      </c>
      <c r="B55" s="127" t="s">
        <v>126</v>
      </c>
      <c r="C55" s="203" t="n">
        <v>555</v>
      </c>
      <c r="D55" s="32" t="n">
        <v>22.18</v>
      </c>
      <c r="E55" s="204" t="n">
        <v>0.36</v>
      </c>
      <c r="F55" s="205" t="s">
        <v>163</v>
      </c>
    </row>
    <row r="56" customFormat="false" ht="15" hidden="false" customHeight="false" outlineLevel="0" collapsed="false">
      <c r="A56" s="30" t="s">
        <v>265</v>
      </c>
      <c r="B56" s="127" t="s">
        <v>263</v>
      </c>
      <c r="C56" s="203" t="n">
        <v>1260</v>
      </c>
      <c r="D56" s="32" t="n">
        <v>21.96</v>
      </c>
      <c r="E56" s="204" t="n">
        <v>0.36</v>
      </c>
      <c r="F56" s="205" t="s">
        <v>266</v>
      </c>
    </row>
    <row r="57" customFormat="false" ht="15" hidden="false" customHeight="false" outlineLevel="0" collapsed="false">
      <c r="A57" s="30" t="s">
        <v>49</v>
      </c>
      <c r="B57" s="127" t="s">
        <v>40</v>
      </c>
      <c r="C57" s="203" t="n">
        <v>2060</v>
      </c>
      <c r="D57" s="32" t="n">
        <v>21.65</v>
      </c>
      <c r="E57" s="204" t="n">
        <v>0.35</v>
      </c>
      <c r="F57" s="205" t="s">
        <v>50</v>
      </c>
    </row>
    <row r="58" customFormat="false" ht="15" hidden="false" customHeight="false" outlineLevel="0" collapsed="false">
      <c r="A58" s="30" t="s">
        <v>277</v>
      </c>
      <c r="B58" s="127" t="s">
        <v>37</v>
      </c>
      <c r="C58" s="203" t="n">
        <v>2140</v>
      </c>
      <c r="D58" s="32" t="n">
        <v>21.64</v>
      </c>
      <c r="E58" s="204" t="n">
        <v>0.35</v>
      </c>
      <c r="F58" s="205" t="s">
        <v>278</v>
      </c>
    </row>
    <row r="59" customFormat="false" ht="15" hidden="false" customHeight="false" outlineLevel="0" collapsed="false">
      <c r="A59" s="30" t="s">
        <v>247</v>
      </c>
      <c r="B59" s="127" t="s">
        <v>12</v>
      </c>
      <c r="C59" s="203" t="n">
        <v>2800</v>
      </c>
      <c r="D59" s="32" t="n">
        <v>21.01</v>
      </c>
      <c r="E59" s="204" t="n">
        <v>0.34</v>
      </c>
      <c r="F59" s="205" t="s">
        <v>248</v>
      </c>
    </row>
    <row r="60" customFormat="false" ht="15" hidden="false" customHeight="false" outlineLevel="0" collapsed="false">
      <c r="A60" s="30" t="s">
        <v>236</v>
      </c>
      <c r="B60" s="127" t="s">
        <v>28</v>
      </c>
      <c r="C60" s="203" t="n">
        <v>7750</v>
      </c>
      <c r="D60" s="32" t="n">
        <v>20.46</v>
      </c>
      <c r="E60" s="204" t="n">
        <v>0.33</v>
      </c>
      <c r="F60" s="205" t="s">
        <v>237</v>
      </c>
    </row>
    <row r="61" customFormat="false" ht="15" hidden="false" customHeight="false" outlineLevel="0" collapsed="false">
      <c r="A61" s="30" t="s">
        <v>361</v>
      </c>
      <c r="B61" s="127" t="s">
        <v>272</v>
      </c>
      <c r="C61" s="203" t="n">
        <v>9750</v>
      </c>
      <c r="D61" s="32" t="n">
        <v>20.38</v>
      </c>
      <c r="E61" s="204" t="n">
        <v>0.33</v>
      </c>
      <c r="F61" s="205" t="s">
        <v>362</v>
      </c>
    </row>
    <row r="62" customFormat="false" ht="15" hidden="false" customHeight="false" outlineLevel="0" collapsed="false">
      <c r="A62" s="30" t="s">
        <v>274</v>
      </c>
      <c r="B62" s="206" t="s">
        <v>275</v>
      </c>
      <c r="C62" s="31" t="n">
        <v>1900</v>
      </c>
      <c r="D62" s="32" t="n">
        <v>19.93</v>
      </c>
      <c r="E62" s="207" t="n">
        <v>0.33</v>
      </c>
      <c r="F62" s="76" t="s">
        <v>276</v>
      </c>
      <c r="G62" s="142"/>
      <c r="H62" s="157"/>
    </row>
    <row r="63" customFormat="false" ht="15" hidden="false" customHeight="false" outlineLevel="0" collapsed="false">
      <c r="A63" s="30" t="s">
        <v>96</v>
      </c>
      <c r="B63" s="206" t="s">
        <v>15</v>
      </c>
      <c r="C63" s="31" t="n">
        <v>10350</v>
      </c>
      <c r="D63" s="32" t="n">
        <v>19.56</v>
      </c>
      <c r="E63" s="207" t="n">
        <v>0.32</v>
      </c>
      <c r="F63" s="76" t="s">
        <v>97</v>
      </c>
      <c r="G63" s="142"/>
      <c r="H63" s="157"/>
    </row>
    <row r="64" customFormat="false" ht="15" hidden="false" customHeight="false" outlineLevel="0" collapsed="false">
      <c r="A64" s="30" t="s">
        <v>98</v>
      </c>
      <c r="B64" s="206" t="s">
        <v>23</v>
      </c>
      <c r="C64" s="31" t="n">
        <v>4500</v>
      </c>
      <c r="D64" s="32" t="n">
        <v>19.5</v>
      </c>
      <c r="E64" s="207" t="n">
        <v>0.32</v>
      </c>
      <c r="F64" s="76" t="s">
        <v>99</v>
      </c>
      <c r="G64" s="142"/>
      <c r="H64" s="157"/>
    </row>
    <row r="65" customFormat="false" ht="15" hidden="false" customHeight="false" outlineLevel="0" collapsed="false">
      <c r="A65" s="30" t="s">
        <v>455</v>
      </c>
      <c r="B65" s="206" t="s">
        <v>15</v>
      </c>
      <c r="C65" s="31" t="n">
        <v>4000</v>
      </c>
      <c r="D65" s="32" t="n">
        <v>19.24</v>
      </c>
      <c r="E65" s="207" t="n">
        <v>0.31</v>
      </c>
      <c r="F65" s="76" t="s">
        <v>456</v>
      </c>
      <c r="G65" s="142"/>
      <c r="H65" s="157"/>
    </row>
    <row r="66" customFormat="false" ht="15" hidden="false" customHeight="false" outlineLevel="0" collapsed="false">
      <c r="A66" s="30" t="s">
        <v>34</v>
      </c>
      <c r="B66" s="206" t="s">
        <v>20</v>
      </c>
      <c r="C66" s="31" t="n">
        <v>2200</v>
      </c>
      <c r="D66" s="32" t="n">
        <v>19.09</v>
      </c>
      <c r="E66" s="207" t="n">
        <v>0.31</v>
      </c>
      <c r="F66" s="76" t="s">
        <v>35</v>
      </c>
      <c r="G66" s="142"/>
      <c r="H66" s="157"/>
    </row>
    <row r="67" customFormat="false" ht="15" hidden="false" customHeight="false" outlineLevel="0" collapsed="false">
      <c r="A67" s="30" t="s">
        <v>480</v>
      </c>
      <c r="B67" s="206" t="s">
        <v>12</v>
      </c>
      <c r="C67" s="31" t="n">
        <v>2500</v>
      </c>
      <c r="D67" s="32" t="n">
        <v>18.56</v>
      </c>
      <c r="E67" s="207" t="n">
        <v>0.3</v>
      </c>
      <c r="F67" s="76" t="s">
        <v>481</v>
      </c>
      <c r="G67" s="142"/>
      <c r="H67" s="157"/>
    </row>
    <row r="68" customFormat="false" ht="15" hidden="false" customHeight="false" outlineLevel="0" collapsed="false">
      <c r="A68" s="30" t="s">
        <v>198</v>
      </c>
      <c r="B68" s="206" t="s">
        <v>37</v>
      </c>
      <c r="C68" s="31" t="n">
        <v>2100</v>
      </c>
      <c r="D68" s="32" t="n">
        <v>18.47</v>
      </c>
      <c r="E68" s="207" t="n">
        <v>0.3</v>
      </c>
      <c r="F68" s="76" t="s">
        <v>199</v>
      </c>
      <c r="G68" s="142"/>
      <c r="H68" s="157"/>
    </row>
    <row r="69" customFormat="false" ht="15" hidden="false" customHeight="false" outlineLevel="0" collapsed="false">
      <c r="A69" s="30" t="s">
        <v>539</v>
      </c>
      <c r="B69" s="206" t="s">
        <v>188</v>
      </c>
      <c r="C69" s="31" t="n">
        <v>4150</v>
      </c>
      <c r="D69" s="32" t="n">
        <v>17.76</v>
      </c>
      <c r="E69" s="207" t="n">
        <v>0.29</v>
      </c>
      <c r="F69" s="76" t="s">
        <v>540</v>
      </c>
      <c r="G69" s="142"/>
      <c r="H69" s="157"/>
    </row>
    <row r="70" customFormat="false" ht="15" hidden="false" customHeight="false" outlineLevel="0" collapsed="false">
      <c r="A70" s="30" t="s">
        <v>367</v>
      </c>
      <c r="B70" s="206" t="s">
        <v>183</v>
      </c>
      <c r="C70" s="31" t="n">
        <v>3200</v>
      </c>
      <c r="D70" s="32" t="n">
        <v>17.74</v>
      </c>
      <c r="E70" s="207" t="n">
        <v>0.29</v>
      </c>
      <c r="F70" s="76" t="s">
        <v>368</v>
      </c>
      <c r="G70" s="142"/>
      <c r="H70" s="157"/>
    </row>
    <row r="71" customFormat="false" ht="15" hidden="false" customHeight="false" outlineLevel="0" collapsed="false">
      <c r="A71" s="30" t="s">
        <v>55</v>
      </c>
      <c r="B71" s="206" t="s">
        <v>56</v>
      </c>
      <c r="C71" s="31" t="n">
        <v>700</v>
      </c>
      <c r="D71" s="32" t="n">
        <v>17.44</v>
      </c>
      <c r="E71" s="207" t="n">
        <v>0.28</v>
      </c>
      <c r="F71" s="76" t="s">
        <v>57</v>
      </c>
      <c r="G71" s="142"/>
      <c r="H71" s="157"/>
    </row>
    <row r="72" customFormat="false" ht="15" hidden="false" customHeight="false" outlineLevel="0" collapsed="false">
      <c r="A72" s="30" t="s">
        <v>27</v>
      </c>
      <c r="B72" s="206" t="s">
        <v>28</v>
      </c>
      <c r="C72" s="31" t="n">
        <v>1350</v>
      </c>
      <c r="D72" s="32" t="n">
        <v>16.94</v>
      </c>
      <c r="E72" s="207" t="n">
        <v>0.28</v>
      </c>
      <c r="F72" s="76" t="s">
        <v>29</v>
      </c>
      <c r="G72" s="142"/>
      <c r="H72" s="157"/>
    </row>
    <row r="73" customFormat="false" ht="15" hidden="false" customHeight="false" outlineLevel="0" collapsed="false">
      <c r="A73" s="30" t="s">
        <v>331</v>
      </c>
      <c r="B73" s="206" t="s">
        <v>79</v>
      </c>
      <c r="C73" s="31" t="n">
        <v>4960</v>
      </c>
      <c r="D73" s="32" t="n">
        <v>16.03</v>
      </c>
      <c r="E73" s="207" t="n">
        <v>0.26</v>
      </c>
      <c r="F73" s="76" t="s">
        <v>332</v>
      </c>
      <c r="G73" s="142"/>
      <c r="H73" s="157"/>
    </row>
    <row r="74" customFormat="false" ht="15" hidden="false" customHeight="false" outlineLevel="0" collapsed="false">
      <c r="A74" s="30" t="s">
        <v>92</v>
      </c>
      <c r="B74" s="206" t="s">
        <v>20</v>
      </c>
      <c r="C74" s="31" t="n">
        <v>650</v>
      </c>
      <c r="D74" s="32" t="n">
        <v>15.44</v>
      </c>
      <c r="E74" s="207" t="n">
        <v>0.25</v>
      </c>
      <c r="F74" s="76" t="s">
        <v>93</v>
      </c>
      <c r="G74" s="142"/>
      <c r="H74" s="157"/>
    </row>
    <row r="75" customFormat="false" ht="15" hidden="false" customHeight="false" outlineLevel="0" collapsed="false">
      <c r="A75" s="30" t="s">
        <v>323</v>
      </c>
      <c r="B75" s="206" t="s">
        <v>28</v>
      </c>
      <c r="C75" s="31" t="n">
        <v>4300</v>
      </c>
      <c r="D75" s="32" t="n">
        <v>15.29</v>
      </c>
      <c r="E75" s="207" t="n">
        <v>0.25</v>
      </c>
      <c r="F75" s="76" t="s">
        <v>324</v>
      </c>
      <c r="G75" s="142"/>
      <c r="H75" s="157"/>
    </row>
    <row r="76" customFormat="false" ht="15" hidden="false" customHeight="false" outlineLevel="0" collapsed="false">
      <c r="A76" s="30" t="s">
        <v>76</v>
      </c>
      <c r="B76" s="206" t="s">
        <v>74</v>
      </c>
      <c r="C76" s="31" t="n">
        <v>260</v>
      </c>
      <c r="D76" s="32" t="n">
        <v>15.08</v>
      </c>
      <c r="E76" s="207" t="n">
        <v>0.25</v>
      </c>
      <c r="F76" s="76" t="s">
        <v>77</v>
      </c>
      <c r="G76" s="142"/>
      <c r="H76" s="157"/>
    </row>
    <row r="77" customFormat="false" ht="15" hidden="false" customHeight="false" outlineLevel="0" collapsed="false">
      <c r="A77" s="30" t="s">
        <v>120</v>
      </c>
      <c r="B77" s="206" t="s">
        <v>121</v>
      </c>
      <c r="C77" s="31" t="n">
        <v>6650</v>
      </c>
      <c r="D77" s="32" t="n">
        <v>14.45</v>
      </c>
      <c r="E77" s="207" t="n">
        <v>0.24</v>
      </c>
      <c r="F77" s="76" t="s">
        <v>122</v>
      </c>
      <c r="G77" s="142"/>
      <c r="H77" s="157"/>
    </row>
    <row r="78" customFormat="false" ht="15" hidden="false" customHeight="false" outlineLevel="0" collapsed="false">
      <c r="A78" s="30" t="s">
        <v>537</v>
      </c>
      <c r="B78" s="206" t="s">
        <v>170</v>
      </c>
      <c r="C78" s="31" t="n">
        <v>4903</v>
      </c>
      <c r="D78" s="32" t="n">
        <v>14.05</v>
      </c>
      <c r="E78" s="207" t="n">
        <v>0.23</v>
      </c>
      <c r="F78" s="76" t="s">
        <v>538</v>
      </c>
      <c r="G78" s="142"/>
      <c r="H78" s="157"/>
    </row>
    <row r="79" customFormat="false" ht="15" hidden="false" customHeight="false" outlineLevel="0" collapsed="false">
      <c r="A79" s="30" t="s">
        <v>710</v>
      </c>
      <c r="B79" s="206" t="s">
        <v>40</v>
      </c>
      <c r="C79" s="31" t="n">
        <v>450</v>
      </c>
      <c r="D79" s="32" t="n">
        <v>13.9</v>
      </c>
      <c r="E79" s="207" t="n">
        <v>0.23</v>
      </c>
      <c r="F79" s="76" t="s">
        <v>711</v>
      </c>
      <c r="G79" s="142"/>
      <c r="H79" s="157"/>
    </row>
    <row r="80" customFormat="false" ht="15" hidden="false" customHeight="false" outlineLevel="0" collapsed="false">
      <c r="A80" s="30" t="s">
        <v>84</v>
      </c>
      <c r="B80" s="206" t="s">
        <v>56</v>
      </c>
      <c r="C80" s="31" t="n">
        <v>3350</v>
      </c>
      <c r="D80" s="32" t="n">
        <v>13.68</v>
      </c>
      <c r="E80" s="207" t="n">
        <v>0.22</v>
      </c>
      <c r="F80" s="76" t="s">
        <v>85</v>
      </c>
      <c r="G80" s="142"/>
      <c r="H80" s="157"/>
    </row>
    <row r="81" customFormat="false" ht="15" hidden="false" customHeight="false" outlineLevel="0" collapsed="false">
      <c r="A81" s="30" t="s">
        <v>30</v>
      </c>
      <c r="B81" s="206" t="s">
        <v>15</v>
      </c>
      <c r="C81" s="31" t="n">
        <v>1884</v>
      </c>
      <c r="D81" s="32" t="n">
        <v>13.51</v>
      </c>
      <c r="E81" s="207" t="n">
        <v>0.22</v>
      </c>
      <c r="F81" s="76" t="s">
        <v>31</v>
      </c>
      <c r="G81" s="142"/>
      <c r="H81" s="157"/>
    </row>
    <row r="82" customFormat="false" ht="15" hidden="false" customHeight="false" outlineLevel="0" collapsed="false">
      <c r="A82" s="30" t="s">
        <v>238</v>
      </c>
      <c r="B82" s="206" t="s">
        <v>74</v>
      </c>
      <c r="C82" s="31" t="n">
        <v>1300</v>
      </c>
      <c r="D82" s="32" t="n">
        <v>12.43</v>
      </c>
      <c r="E82" s="207" t="n">
        <v>0.2</v>
      </c>
      <c r="F82" s="76" t="s">
        <v>239</v>
      </c>
      <c r="G82" s="142"/>
      <c r="H82" s="157"/>
    </row>
    <row r="83" customFormat="false" ht="15" hidden="false" customHeight="false" outlineLevel="0" collapsed="false">
      <c r="A83" s="30" t="s">
        <v>565</v>
      </c>
      <c r="B83" s="206" t="s">
        <v>188</v>
      </c>
      <c r="C83" s="31" t="n">
        <v>3493</v>
      </c>
      <c r="D83" s="32" t="n">
        <v>12.15</v>
      </c>
      <c r="E83" s="207" t="n">
        <v>0.2</v>
      </c>
      <c r="F83" s="76" t="s">
        <v>566</v>
      </c>
      <c r="G83" s="142"/>
      <c r="H83" s="157"/>
    </row>
    <row r="84" customFormat="false" ht="15" hidden="false" customHeight="false" outlineLevel="0" collapsed="false">
      <c r="A84" s="30" t="s">
        <v>185</v>
      </c>
      <c r="B84" s="206" t="s">
        <v>45</v>
      </c>
      <c r="C84" s="31" t="n">
        <v>800</v>
      </c>
      <c r="D84" s="32" t="n">
        <v>11.55</v>
      </c>
      <c r="E84" s="207" t="n">
        <v>0.19</v>
      </c>
      <c r="F84" s="76" t="s">
        <v>186</v>
      </c>
      <c r="G84" s="142"/>
      <c r="H84" s="157"/>
    </row>
    <row r="85" customFormat="false" ht="15" hidden="false" customHeight="false" outlineLevel="0" collapsed="false">
      <c r="A85" s="30" t="s">
        <v>712</v>
      </c>
      <c r="B85" s="206" t="s">
        <v>20</v>
      </c>
      <c r="C85" s="31" t="n">
        <v>4000</v>
      </c>
      <c r="D85" s="32" t="n">
        <v>11.03</v>
      </c>
      <c r="E85" s="207" t="n">
        <v>0.18</v>
      </c>
      <c r="F85" s="76" t="s">
        <v>713</v>
      </c>
      <c r="G85" s="142"/>
      <c r="H85" s="157"/>
    </row>
    <row r="86" customFormat="false" ht="15" hidden="false" customHeight="false" outlineLevel="0" collapsed="false">
      <c r="A86" s="30" t="s">
        <v>347</v>
      </c>
      <c r="B86" s="206" t="s">
        <v>170</v>
      </c>
      <c r="C86" s="31" t="n">
        <v>1330</v>
      </c>
      <c r="D86" s="32" t="n">
        <v>10.61</v>
      </c>
      <c r="E86" s="207" t="n">
        <v>0.17</v>
      </c>
      <c r="F86" s="76" t="s">
        <v>348</v>
      </c>
      <c r="G86" s="142"/>
      <c r="H86" s="157"/>
    </row>
    <row r="87" customFormat="false" ht="15" hidden="false" customHeight="false" outlineLevel="0" collapsed="false">
      <c r="A87" s="30" t="s">
        <v>714</v>
      </c>
      <c r="B87" s="206" t="s">
        <v>12</v>
      </c>
      <c r="C87" s="31" t="n">
        <v>2170</v>
      </c>
      <c r="D87" s="32" t="n">
        <v>10.55</v>
      </c>
      <c r="E87" s="207" t="n">
        <v>0.17</v>
      </c>
      <c r="F87" s="76" t="s">
        <v>715</v>
      </c>
      <c r="G87" s="142"/>
      <c r="H87" s="157"/>
    </row>
    <row r="88" customFormat="false" ht="15" hidden="false" customHeight="false" outlineLevel="0" collapsed="false">
      <c r="A88" s="30" t="s">
        <v>292</v>
      </c>
      <c r="B88" s="206" t="s">
        <v>37</v>
      </c>
      <c r="C88" s="31" t="n">
        <v>4000</v>
      </c>
      <c r="D88" s="32" t="n">
        <v>10.53</v>
      </c>
      <c r="E88" s="207" t="n">
        <v>0.17</v>
      </c>
      <c r="F88" s="76" t="s">
        <v>293</v>
      </c>
      <c r="G88" s="142"/>
      <c r="H88" s="157"/>
    </row>
    <row r="89" customFormat="false" ht="15" hidden="false" customHeight="false" outlineLevel="0" collapsed="false">
      <c r="A89" s="30" t="s">
        <v>333</v>
      </c>
      <c r="B89" s="206" t="s">
        <v>20</v>
      </c>
      <c r="C89" s="31" t="n">
        <v>1550</v>
      </c>
      <c r="D89" s="32" t="n">
        <v>10.53</v>
      </c>
      <c r="E89" s="207" t="n">
        <v>0.17</v>
      </c>
      <c r="F89" s="76" t="s">
        <v>334</v>
      </c>
      <c r="G89" s="142"/>
      <c r="H89" s="157"/>
    </row>
    <row r="90" customFormat="false" ht="15" hidden="false" customHeight="false" outlineLevel="0" collapsed="false">
      <c r="A90" s="30" t="s">
        <v>69</v>
      </c>
      <c r="B90" s="206" t="s">
        <v>56</v>
      </c>
      <c r="C90" s="31" t="n">
        <v>720</v>
      </c>
      <c r="D90" s="32" t="n">
        <v>9.58</v>
      </c>
      <c r="E90" s="207" t="n">
        <v>0.16</v>
      </c>
      <c r="F90" s="76" t="s">
        <v>70</v>
      </c>
      <c r="G90" s="142"/>
      <c r="H90" s="157"/>
    </row>
    <row r="91" customFormat="false" ht="15" hidden="false" customHeight="false" outlineLevel="0" collapsed="false">
      <c r="A91" s="30" t="s">
        <v>242</v>
      </c>
      <c r="B91" s="206" t="s">
        <v>243</v>
      </c>
      <c r="C91" s="31" t="n">
        <v>7700</v>
      </c>
      <c r="D91" s="32" t="n">
        <v>9.13</v>
      </c>
      <c r="E91" s="207" t="n">
        <v>0.15</v>
      </c>
      <c r="F91" s="76" t="s">
        <v>244</v>
      </c>
      <c r="G91" s="142"/>
      <c r="H91" s="157"/>
    </row>
    <row r="92" customFormat="false" ht="15" hidden="false" customHeight="false" outlineLevel="0" collapsed="false">
      <c r="A92" s="30" t="s">
        <v>551</v>
      </c>
      <c r="B92" s="206" t="s">
        <v>106</v>
      </c>
      <c r="C92" s="31" t="n">
        <v>950</v>
      </c>
      <c r="D92" s="32" t="n">
        <v>8.75</v>
      </c>
      <c r="E92" s="207" t="n">
        <v>0.14</v>
      </c>
      <c r="F92" s="76" t="s">
        <v>552</v>
      </c>
      <c r="G92" s="142"/>
      <c r="H92" s="157"/>
    </row>
    <row r="93" customFormat="false" ht="15" hidden="false" customHeight="false" outlineLevel="0" collapsed="false">
      <c r="A93" s="30" t="s">
        <v>251</v>
      </c>
      <c r="B93" s="206" t="s">
        <v>82</v>
      </c>
      <c r="C93" s="31" t="n">
        <v>4800</v>
      </c>
      <c r="D93" s="32" t="n">
        <v>8.26</v>
      </c>
      <c r="E93" s="207" t="n">
        <v>0.13</v>
      </c>
      <c r="F93" s="76" t="s">
        <v>252</v>
      </c>
      <c r="G93" s="142"/>
      <c r="H93" s="157"/>
    </row>
    <row r="94" customFormat="false" ht="15" hidden="false" customHeight="false" outlineLevel="0" collapsed="false">
      <c r="A94" s="30" t="s">
        <v>269</v>
      </c>
      <c r="B94" s="206" t="s">
        <v>183</v>
      </c>
      <c r="C94" s="31" t="n">
        <v>3100</v>
      </c>
      <c r="D94" s="32" t="n">
        <v>7.29</v>
      </c>
      <c r="E94" s="207" t="n">
        <v>0.12</v>
      </c>
      <c r="F94" s="76" t="s">
        <v>270</v>
      </c>
      <c r="G94" s="142"/>
      <c r="H94" s="157"/>
    </row>
    <row r="95" customFormat="false" ht="15" hidden="false" customHeight="false" outlineLevel="0" collapsed="false">
      <c r="A95" s="30" t="s">
        <v>619</v>
      </c>
      <c r="B95" s="206" t="s">
        <v>37</v>
      </c>
      <c r="C95" s="31" t="n">
        <v>2200</v>
      </c>
      <c r="D95" s="32" t="n">
        <v>4.36</v>
      </c>
      <c r="E95" s="207" t="n">
        <v>0.07</v>
      </c>
      <c r="F95" s="76" t="s">
        <v>620</v>
      </c>
      <c r="G95" s="142"/>
      <c r="H95" s="157"/>
    </row>
    <row r="96" customFormat="false" ht="15" hidden="false" customHeight="false" outlineLevel="0" collapsed="false">
      <c r="A96" s="24"/>
      <c r="B96" s="24"/>
      <c r="C96" s="31"/>
      <c r="D96" s="38" t="n">
        <f aca="false">SUM(D8:D95)</f>
        <v>4382.03</v>
      </c>
      <c r="E96" s="208" t="n">
        <f aca="false">SUM(E8:E95)</f>
        <v>71.46</v>
      </c>
      <c r="F96" s="209"/>
      <c r="G96" s="157"/>
    </row>
    <row r="97" customFormat="false" ht="15" hidden="false" customHeight="false" outlineLevel="0" collapsed="false">
      <c r="A97" s="24" t="s">
        <v>137</v>
      </c>
      <c r="B97" s="36"/>
      <c r="C97" s="111"/>
      <c r="D97" s="32"/>
      <c r="E97" s="210"/>
      <c r="F97" s="209"/>
      <c r="G97" s="157"/>
    </row>
    <row r="98" customFormat="false" ht="15" hidden="false" customHeight="false" outlineLevel="0" collapsed="false">
      <c r="A98" s="24" t="s">
        <v>10</v>
      </c>
      <c r="B98" s="36"/>
      <c r="C98" s="111"/>
      <c r="D98" s="32"/>
      <c r="E98" s="211"/>
      <c r="F98" s="209"/>
      <c r="G98" s="157"/>
    </row>
    <row r="99" customFormat="false" ht="15" hidden="false" customHeight="false" outlineLevel="0" collapsed="false">
      <c r="A99" s="30" t="s">
        <v>62</v>
      </c>
      <c r="B99" s="29" t="s">
        <v>63</v>
      </c>
      <c r="C99" s="212" t="n">
        <v>33285</v>
      </c>
      <c r="D99" s="32" t="n">
        <v>2.9</v>
      </c>
      <c r="E99" s="108" t="n">
        <v>0.05</v>
      </c>
      <c r="F99" s="213" t="s">
        <v>138</v>
      </c>
      <c r="G99" s="157"/>
    </row>
    <row r="100" customFormat="false" ht="15" hidden="false" customHeight="false" outlineLevel="0" collapsed="false">
      <c r="A100" s="24" t="s">
        <v>136</v>
      </c>
      <c r="B100" s="36"/>
      <c r="C100" s="111"/>
      <c r="D100" s="38" t="n">
        <f aca="false">SUM(D99)</f>
        <v>2.9</v>
      </c>
      <c r="E100" s="208" t="n">
        <f aca="false">SUM(E99)</f>
        <v>0.05</v>
      </c>
      <c r="F100" s="209"/>
      <c r="G100" s="157"/>
    </row>
    <row r="101" s="142" customFormat="true" ht="15" hidden="false" customHeight="false" outlineLevel="0" collapsed="false">
      <c r="A101" s="24" t="s">
        <v>139</v>
      </c>
      <c r="B101" s="30"/>
      <c r="C101" s="31"/>
      <c r="D101" s="32"/>
      <c r="E101" s="108"/>
      <c r="F101" s="209"/>
      <c r="M101" s="143"/>
      <c r="N101" s="143"/>
    </row>
    <row r="102" s="142" customFormat="true" ht="15" hidden="false" customHeight="false" outlineLevel="0" collapsed="false">
      <c r="A102" s="24" t="s">
        <v>638</v>
      </c>
      <c r="B102" s="30"/>
      <c r="C102" s="31"/>
      <c r="D102" s="32"/>
      <c r="E102" s="108"/>
      <c r="F102" s="209"/>
      <c r="M102" s="143"/>
      <c r="N102" s="143"/>
    </row>
    <row r="103" s="142" customFormat="true" ht="15" hidden="false" customHeight="false" outlineLevel="0" collapsed="false">
      <c r="A103" s="24" t="s">
        <v>639</v>
      </c>
      <c r="B103" s="30"/>
      <c r="C103" s="31"/>
      <c r="D103" s="32"/>
      <c r="E103" s="108"/>
      <c r="F103" s="47"/>
      <c r="M103" s="143"/>
      <c r="N103" s="143"/>
    </row>
    <row r="104" s="142" customFormat="true" ht="15" hidden="false" customHeight="false" outlineLevel="0" collapsed="false">
      <c r="A104" s="30" t="s">
        <v>14</v>
      </c>
      <c r="B104" s="171" t="s">
        <v>716</v>
      </c>
      <c r="C104" s="31"/>
      <c r="D104" s="32" t="n">
        <v>290</v>
      </c>
      <c r="E104" s="108" t="n">
        <v>4.73</v>
      </c>
      <c r="F104" s="47"/>
      <c r="M104" s="143"/>
      <c r="N104" s="143"/>
    </row>
    <row r="105" s="142" customFormat="true" ht="15" hidden="false" customHeight="false" outlineLevel="0" collapsed="false">
      <c r="A105" s="30" t="s">
        <v>14</v>
      </c>
      <c r="B105" s="171" t="s">
        <v>717</v>
      </c>
      <c r="C105" s="31"/>
      <c r="D105" s="32" t="n">
        <v>100</v>
      </c>
      <c r="E105" s="108" t="n">
        <v>1.63</v>
      </c>
      <c r="F105" s="47"/>
      <c r="M105" s="143"/>
      <c r="N105" s="143"/>
    </row>
    <row r="106" s="142" customFormat="true" ht="15" hidden="false" customHeight="false" outlineLevel="0" collapsed="false">
      <c r="A106" s="30" t="s">
        <v>14</v>
      </c>
      <c r="B106" s="171" t="s">
        <v>718</v>
      </c>
      <c r="C106" s="31"/>
      <c r="D106" s="32" t="n">
        <v>99</v>
      </c>
      <c r="E106" s="108" t="n">
        <v>1.61</v>
      </c>
      <c r="F106" s="47"/>
      <c r="M106" s="143"/>
      <c r="N106" s="143"/>
    </row>
    <row r="107" s="142" customFormat="true" ht="15" hidden="false" customHeight="false" outlineLevel="0" collapsed="false">
      <c r="A107" s="30" t="s">
        <v>14</v>
      </c>
      <c r="B107" s="171" t="s">
        <v>719</v>
      </c>
      <c r="C107" s="31"/>
      <c r="D107" s="32" t="n">
        <v>99</v>
      </c>
      <c r="E107" s="108" t="n">
        <v>1.61</v>
      </c>
      <c r="F107" s="47"/>
      <c r="M107" s="143"/>
      <c r="N107" s="143"/>
    </row>
    <row r="108" s="142" customFormat="true" ht="15" hidden="false" customHeight="false" outlineLevel="0" collapsed="false">
      <c r="A108" s="30" t="s">
        <v>14</v>
      </c>
      <c r="B108" s="171" t="s">
        <v>720</v>
      </c>
      <c r="C108" s="31"/>
      <c r="D108" s="32" t="n">
        <v>73.74</v>
      </c>
      <c r="E108" s="32" t="n">
        <v>1.2</v>
      </c>
      <c r="F108" s="47"/>
      <c r="M108" s="143"/>
      <c r="N108" s="143"/>
    </row>
    <row r="109" s="142" customFormat="true" ht="15" hidden="false" customHeight="false" outlineLevel="0" collapsed="false">
      <c r="A109" s="30" t="s">
        <v>14</v>
      </c>
      <c r="B109" s="171" t="s">
        <v>721</v>
      </c>
      <c r="C109" s="31"/>
      <c r="D109" s="32" t="n">
        <v>50</v>
      </c>
      <c r="E109" s="32" t="n">
        <v>0.82</v>
      </c>
      <c r="F109" s="47"/>
      <c r="M109" s="143"/>
      <c r="N109" s="143"/>
    </row>
    <row r="110" s="173" customFormat="true" ht="15" hidden="false" customHeight="false" outlineLevel="0" collapsed="false">
      <c r="A110" s="24" t="s">
        <v>136</v>
      </c>
      <c r="B110" s="24"/>
      <c r="C110" s="37"/>
      <c r="D110" s="170" t="n">
        <f aca="false">SUM(D104:D109)</f>
        <v>711.74</v>
      </c>
      <c r="E110" s="38" t="n">
        <f aca="false">SUM(E104:E109)</f>
        <v>11.6</v>
      </c>
      <c r="F110" s="172"/>
      <c r="M110" s="174"/>
      <c r="N110" s="174"/>
    </row>
    <row r="111" s="142" customFormat="true" ht="15" hidden="false" customHeight="false" outlineLevel="0" collapsed="false">
      <c r="A111" s="24" t="s">
        <v>674</v>
      </c>
      <c r="B111" s="30"/>
      <c r="C111" s="80"/>
      <c r="D111" s="32" t="n">
        <v>55.18</v>
      </c>
      <c r="E111" s="108" t="n">
        <v>0.8999</v>
      </c>
      <c r="F111" s="47"/>
      <c r="G111" s="145"/>
      <c r="H111" s="145"/>
      <c r="M111" s="143"/>
      <c r="N111" s="143"/>
    </row>
    <row r="112" s="142" customFormat="true" ht="15" hidden="false" customHeight="false" outlineLevel="0" collapsed="false">
      <c r="A112" s="24" t="s">
        <v>675</v>
      </c>
      <c r="B112" s="30"/>
      <c r="C112" s="80"/>
      <c r="D112" s="32" t="n">
        <v>833.6</v>
      </c>
      <c r="E112" s="108" t="n">
        <v>13.59</v>
      </c>
      <c r="F112" s="47"/>
      <c r="G112" s="145"/>
      <c r="H112" s="214"/>
      <c r="M112" s="143"/>
      <c r="N112" s="143"/>
    </row>
    <row r="113" s="142" customFormat="true" ht="15" hidden="false" customHeight="false" outlineLevel="0" collapsed="false">
      <c r="A113" s="24" t="s">
        <v>676</v>
      </c>
      <c r="B113" s="30"/>
      <c r="C113" s="45"/>
      <c r="D113" s="32" t="n">
        <v>146.23</v>
      </c>
      <c r="E113" s="108" t="n">
        <v>2.4</v>
      </c>
      <c r="F113" s="47"/>
      <c r="G113" s="145"/>
      <c r="H113" s="145"/>
      <c r="M113" s="143"/>
      <c r="N113" s="143"/>
    </row>
    <row r="114" s="142" customFormat="true" ht="15" hidden="false" customHeight="false" outlineLevel="0" collapsed="false">
      <c r="A114" s="49" t="s">
        <v>142</v>
      </c>
      <c r="B114" s="49"/>
      <c r="C114" s="50"/>
      <c r="D114" s="176" t="n">
        <f aca="false">D96+D100+D110+D111+D112+D113</f>
        <v>6131.68</v>
      </c>
      <c r="E114" s="51" t="n">
        <f aca="false">E96+E100+E110+E111+E112+E113</f>
        <v>99.9999</v>
      </c>
      <c r="F114" s="53"/>
      <c r="G114" s="144"/>
      <c r="H114" s="145"/>
      <c r="M114" s="143"/>
      <c r="N114" s="143"/>
    </row>
    <row r="115" s="142" customFormat="true" ht="15" hidden="false" customHeight="false" outlineLevel="0" collapsed="false">
      <c r="A115" s="150" t="s">
        <v>143</v>
      </c>
      <c r="B115" s="151"/>
      <c r="C115" s="152"/>
      <c r="D115" s="152"/>
      <c r="E115" s="152"/>
      <c r="F115" s="153"/>
      <c r="H115" s="145"/>
      <c r="M115" s="143"/>
      <c r="N115" s="143"/>
    </row>
    <row r="116" s="142" customFormat="true" ht="31.5" hidden="false" customHeight="true" outlineLevel="0" collapsed="false">
      <c r="A116" s="57" t="s">
        <v>144</v>
      </c>
      <c r="B116" s="57"/>
      <c r="C116" s="57"/>
      <c r="D116" s="57"/>
      <c r="E116" s="57"/>
      <c r="F116" s="57"/>
      <c r="M116" s="143"/>
      <c r="N116" s="143"/>
    </row>
    <row r="117" s="142" customFormat="true" ht="15" hidden="false" customHeight="false" outlineLevel="0" collapsed="false">
      <c r="A117" s="154" t="s">
        <v>145</v>
      </c>
      <c r="B117" s="154"/>
      <c r="C117" s="154"/>
      <c r="D117" s="154"/>
      <c r="E117" s="154"/>
      <c r="F117" s="154"/>
      <c r="M117" s="143"/>
      <c r="N117" s="143"/>
    </row>
    <row r="118" s="142" customFormat="true" ht="15" hidden="false" customHeight="false" outlineLevel="0" collapsed="false">
      <c r="A118" s="155" t="s">
        <v>146</v>
      </c>
      <c r="B118" s="155"/>
      <c r="C118" s="155"/>
      <c r="D118" s="155"/>
      <c r="E118" s="155"/>
      <c r="F118" s="155"/>
      <c r="H118" s="144"/>
      <c r="M118" s="143"/>
      <c r="N118" s="143"/>
    </row>
    <row r="119" s="64" customFormat="true" ht="15" hidden="false" customHeight="true" outlineLevel="0" collapsed="false">
      <c r="A119" s="61" t="s">
        <v>677</v>
      </c>
      <c r="B119" s="85" t="s">
        <v>148</v>
      </c>
      <c r="C119" s="85"/>
      <c r="D119" s="63" t="s">
        <v>149</v>
      </c>
      <c r="E119" s="63"/>
      <c r="F119" s="63"/>
      <c r="H119" s="215"/>
    </row>
    <row r="120" s="64" customFormat="true" ht="15" hidden="false" customHeight="true" outlineLevel="0" collapsed="false">
      <c r="A120" s="65" t="s">
        <v>151</v>
      </c>
      <c r="B120" s="125" t="n">
        <v>14.387</v>
      </c>
      <c r="C120" s="125"/>
      <c r="D120" s="86" t="n">
        <v>14.515</v>
      </c>
      <c r="E120" s="86"/>
      <c r="F120" s="86"/>
    </row>
    <row r="121" s="64" customFormat="true" ht="15" hidden="false" customHeight="true" outlineLevel="0" collapsed="false">
      <c r="A121" s="65" t="s">
        <v>722</v>
      </c>
      <c r="B121" s="125" t="n">
        <v>11.769</v>
      </c>
      <c r="C121" s="125"/>
      <c r="D121" s="86" t="n">
        <v>11.824</v>
      </c>
      <c r="E121" s="86"/>
      <c r="F121" s="86"/>
    </row>
    <row r="122" s="64" customFormat="true" ht="15" hidden="false" customHeight="true" outlineLevel="0" collapsed="false">
      <c r="A122" s="65" t="s">
        <v>723</v>
      </c>
      <c r="B122" s="125" t="n">
        <v>11.323</v>
      </c>
      <c r="C122" s="125"/>
      <c r="D122" s="86" t="n">
        <v>11.423</v>
      </c>
      <c r="E122" s="86"/>
      <c r="F122" s="86"/>
    </row>
    <row r="123" s="64" customFormat="true" ht="15" hidden="false" customHeight="true" outlineLevel="0" collapsed="false">
      <c r="A123" s="65" t="s">
        <v>153</v>
      </c>
      <c r="B123" s="125" t="n">
        <v>14.741</v>
      </c>
      <c r="C123" s="125"/>
      <c r="D123" s="86" t="n">
        <v>14.881</v>
      </c>
      <c r="E123" s="86"/>
      <c r="F123" s="86"/>
    </row>
    <row r="124" s="64" customFormat="true" ht="15" hidden="false" customHeight="true" outlineLevel="0" collapsed="false">
      <c r="A124" s="65" t="s">
        <v>724</v>
      </c>
      <c r="B124" s="125" t="n">
        <v>11.744</v>
      </c>
      <c r="C124" s="125"/>
      <c r="D124" s="86" t="n">
        <v>11.855</v>
      </c>
      <c r="E124" s="86"/>
      <c r="F124" s="86"/>
    </row>
    <row r="125" s="64" customFormat="true" ht="15" hidden="false" customHeight="true" outlineLevel="0" collapsed="false">
      <c r="A125" s="65" t="s">
        <v>725</v>
      </c>
      <c r="B125" s="125" t="n">
        <v>11.52</v>
      </c>
      <c r="C125" s="125"/>
      <c r="D125" s="86" t="n">
        <v>11.599</v>
      </c>
      <c r="E125" s="86"/>
      <c r="F125" s="86"/>
    </row>
    <row r="126" s="156" customFormat="true" ht="15" hidden="false" customHeight="false" outlineLevel="0" collapsed="false">
      <c r="A126" s="177" t="s">
        <v>684</v>
      </c>
      <c r="B126" s="216"/>
      <c r="C126" s="216"/>
      <c r="D126" s="151"/>
      <c r="E126" s="151"/>
      <c r="F126" s="153"/>
      <c r="M126" s="143"/>
      <c r="N126" s="143"/>
    </row>
    <row r="127" s="156" customFormat="true" ht="15" hidden="false" customHeight="false" outlineLevel="0" collapsed="false">
      <c r="A127" s="177" t="s">
        <v>685</v>
      </c>
      <c r="B127" s="216"/>
      <c r="C127" s="216"/>
      <c r="D127" s="151"/>
      <c r="E127" s="151"/>
      <c r="F127" s="153"/>
      <c r="M127" s="143"/>
      <c r="N127" s="143"/>
    </row>
    <row r="128" s="156" customFormat="true" ht="45" hidden="false" customHeight="false" outlineLevel="0" collapsed="false">
      <c r="A128" s="179" t="s">
        <v>686</v>
      </c>
      <c r="B128" s="179" t="s">
        <v>687</v>
      </c>
      <c r="C128" s="179" t="s">
        <v>688</v>
      </c>
      <c r="D128" s="179" t="s">
        <v>689</v>
      </c>
      <c r="E128" s="179" t="s">
        <v>690</v>
      </c>
      <c r="F128" s="153"/>
      <c r="M128" s="143"/>
      <c r="N128" s="143"/>
    </row>
    <row r="129" s="156" customFormat="true" ht="15" hidden="false" customHeight="false" outlineLevel="0" collapsed="false">
      <c r="A129" s="180" t="s">
        <v>621</v>
      </c>
      <c r="B129" s="180" t="s">
        <v>691</v>
      </c>
      <c r="C129" s="181" t="n">
        <v>85.8893</v>
      </c>
      <c r="D129" s="181" t="n">
        <v>87.25</v>
      </c>
      <c r="E129" s="181" t="n">
        <v>13.77</v>
      </c>
      <c r="F129" s="153"/>
      <c r="I129" s="183"/>
      <c r="M129" s="143"/>
      <c r="N129" s="143"/>
    </row>
    <row r="130" s="156" customFormat="true" ht="15" hidden="false" customHeight="false" outlineLevel="0" collapsed="false">
      <c r="A130" s="180" t="s">
        <v>234</v>
      </c>
      <c r="B130" s="180" t="s">
        <v>691</v>
      </c>
      <c r="C130" s="181" t="n">
        <v>239.0315</v>
      </c>
      <c r="D130" s="181" t="n">
        <v>239.95</v>
      </c>
      <c r="E130" s="181" t="n">
        <v>79.87</v>
      </c>
      <c r="F130" s="153"/>
      <c r="I130" s="183"/>
      <c r="M130" s="143"/>
      <c r="N130" s="143"/>
    </row>
    <row r="131" s="156" customFormat="true" ht="15" hidden="false" customHeight="false" outlineLevel="0" collapsed="false">
      <c r="A131" s="180" t="s">
        <v>228</v>
      </c>
      <c r="B131" s="180" t="s">
        <v>691</v>
      </c>
      <c r="C131" s="181" t="n">
        <v>109.6</v>
      </c>
      <c r="D131" s="181" t="n">
        <v>107.4</v>
      </c>
      <c r="E131" s="181" t="n">
        <v>5.87</v>
      </c>
      <c r="F131" s="153"/>
      <c r="I131" s="183"/>
      <c r="M131" s="143"/>
      <c r="N131" s="143"/>
    </row>
    <row r="132" s="156" customFormat="true" ht="15" hidden="false" customHeight="false" outlineLevel="0" collapsed="false">
      <c r="A132" s="180" t="s">
        <v>712</v>
      </c>
      <c r="B132" s="180" t="s">
        <v>691</v>
      </c>
      <c r="C132" s="181" t="n">
        <v>269.425</v>
      </c>
      <c r="D132" s="181" t="n">
        <v>277.2</v>
      </c>
      <c r="E132" s="181" t="n">
        <v>1.74</v>
      </c>
      <c r="F132" s="153"/>
      <c r="I132" s="183"/>
      <c r="M132" s="143"/>
      <c r="N132" s="143"/>
    </row>
    <row r="133" s="156" customFormat="true" ht="15" hidden="false" customHeight="false" outlineLevel="0" collapsed="false">
      <c r="A133" s="180" t="s">
        <v>619</v>
      </c>
      <c r="B133" s="180" t="s">
        <v>691</v>
      </c>
      <c r="C133" s="181" t="n">
        <v>204.55</v>
      </c>
      <c r="D133" s="181" t="n">
        <v>199.9</v>
      </c>
      <c r="E133" s="181" t="n">
        <v>0.76</v>
      </c>
      <c r="F133" s="153"/>
      <c r="I133" s="183"/>
      <c r="M133" s="143"/>
      <c r="N133" s="143"/>
    </row>
    <row r="134" s="156" customFormat="true" ht="15" hidden="false" customHeight="false" outlineLevel="0" collapsed="false">
      <c r="A134" s="180" t="s">
        <v>710</v>
      </c>
      <c r="B134" s="180" t="s">
        <v>691</v>
      </c>
      <c r="C134" s="181" t="n">
        <v>3170.2166</v>
      </c>
      <c r="D134" s="181" t="n">
        <v>3110.5</v>
      </c>
      <c r="E134" s="181" t="n">
        <v>2.19</v>
      </c>
      <c r="F134" s="153"/>
      <c r="I134" s="183"/>
      <c r="M134" s="143"/>
      <c r="N134" s="143"/>
    </row>
    <row r="135" s="156" customFormat="true" ht="15" hidden="false" customHeight="false" outlineLevel="0" collapsed="false">
      <c r="A135" s="180" t="s">
        <v>178</v>
      </c>
      <c r="B135" s="180" t="s">
        <v>691</v>
      </c>
      <c r="C135" s="181" t="n">
        <v>185.3071</v>
      </c>
      <c r="D135" s="181" t="n">
        <v>180.1</v>
      </c>
      <c r="E135" s="181" t="n">
        <v>13.04</v>
      </c>
      <c r="F135" s="153"/>
      <c r="I135" s="183"/>
      <c r="M135" s="143"/>
      <c r="N135" s="143"/>
    </row>
    <row r="136" s="156" customFormat="true" ht="15" hidden="false" customHeight="false" outlineLevel="0" collapsed="false">
      <c r="A136" s="180" t="s">
        <v>176</v>
      </c>
      <c r="B136" s="180" t="s">
        <v>691</v>
      </c>
      <c r="C136" s="181" t="n">
        <v>48.65</v>
      </c>
      <c r="D136" s="181" t="n">
        <v>46.15</v>
      </c>
      <c r="E136" s="181" t="n">
        <v>1.19</v>
      </c>
      <c r="F136" s="153"/>
      <c r="I136" s="183"/>
      <c r="M136" s="143"/>
      <c r="N136" s="143"/>
    </row>
    <row r="137" s="156" customFormat="true" ht="15" hidden="false" customHeight="false" outlineLevel="0" collapsed="false">
      <c r="A137" s="180" t="s">
        <v>14</v>
      </c>
      <c r="B137" s="180" t="s">
        <v>691</v>
      </c>
      <c r="C137" s="181" t="n">
        <v>1102</v>
      </c>
      <c r="D137" s="181" t="n">
        <v>1140.65</v>
      </c>
      <c r="E137" s="181" t="n">
        <v>89.09</v>
      </c>
      <c r="F137" s="153"/>
      <c r="I137" s="183"/>
      <c r="M137" s="143"/>
      <c r="N137" s="143"/>
    </row>
    <row r="138" s="156" customFormat="true" ht="15" hidden="false" customHeight="false" outlineLevel="0" collapsed="false">
      <c r="A138" s="180" t="s">
        <v>60</v>
      </c>
      <c r="B138" s="180" t="s">
        <v>691</v>
      </c>
      <c r="C138" s="181" t="n">
        <v>868.5</v>
      </c>
      <c r="D138" s="181" t="n">
        <v>840.25</v>
      </c>
      <c r="E138" s="181" t="n">
        <v>12.61</v>
      </c>
      <c r="F138" s="153"/>
      <c r="I138" s="183"/>
      <c r="M138" s="143"/>
      <c r="N138" s="143"/>
    </row>
    <row r="139" s="156" customFormat="true" ht="15" hidden="false" customHeight="false" outlineLevel="0" collapsed="false">
      <c r="A139" s="180" t="s">
        <v>571</v>
      </c>
      <c r="B139" s="180" t="s">
        <v>691</v>
      </c>
      <c r="C139" s="181" t="n">
        <v>45.2</v>
      </c>
      <c r="D139" s="181" t="n">
        <v>44.65</v>
      </c>
      <c r="E139" s="181" t="n">
        <v>8.28</v>
      </c>
      <c r="F139" s="153"/>
      <c r="I139" s="183"/>
      <c r="M139" s="143"/>
      <c r="N139" s="143"/>
    </row>
    <row r="140" s="156" customFormat="true" ht="15" hidden="false" customHeight="false" outlineLevel="0" collapsed="false">
      <c r="A140" s="180" t="s">
        <v>575</v>
      </c>
      <c r="B140" s="180" t="s">
        <v>691</v>
      </c>
      <c r="C140" s="181" t="n">
        <v>64.6283</v>
      </c>
      <c r="D140" s="181" t="n">
        <v>61.6</v>
      </c>
      <c r="E140" s="181" t="n">
        <v>65.38</v>
      </c>
      <c r="F140" s="153"/>
      <c r="I140" s="183"/>
      <c r="M140" s="143"/>
      <c r="N140" s="143"/>
    </row>
    <row r="141" s="156" customFormat="true" ht="15" hidden="false" customHeight="false" outlineLevel="0" collapsed="false">
      <c r="A141" s="180" t="s">
        <v>522</v>
      </c>
      <c r="B141" s="180" t="s">
        <v>691</v>
      </c>
      <c r="C141" s="181" t="n">
        <v>114.7931</v>
      </c>
      <c r="D141" s="181" t="n">
        <v>112.75</v>
      </c>
      <c r="E141" s="181" t="n">
        <v>20.48</v>
      </c>
      <c r="F141" s="153"/>
      <c r="I141" s="183"/>
      <c r="M141" s="143"/>
      <c r="N141" s="143"/>
    </row>
    <row r="142" s="156" customFormat="true" ht="15" hidden="false" customHeight="false" outlineLevel="0" collapsed="false">
      <c r="A142" s="180" t="s">
        <v>617</v>
      </c>
      <c r="B142" s="180" t="s">
        <v>691</v>
      </c>
      <c r="C142" s="181" t="n">
        <v>3625.775</v>
      </c>
      <c r="D142" s="181" t="n">
        <v>3637.05</v>
      </c>
      <c r="E142" s="181" t="n">
        <v>13.64</v>
      </c>
      <c r="F142" s="153"/>
      <c r="I142" s="183"/>
      <c r="M142" s="143"/>
      <c r="N142" s="143"/>
    </row>
    <row r="143" s="156" customFormat="true" ht="15" hidden="false" customHeight="false" outlineLevel="0" collapsed="false">
      <c r="A143" s="180" t="s">
        <v>22</v>
      </c>
      <c r="B143" s="180" t="s">
        <v>691</v>
      </c>
      <c r="C143" s="181" t="n">
        <v>1022.3517</v>
      </c>
      <c r="D143" s="181" t="n">
        <v>990.35</v>
      </c>
      <c r="E143" s="181" t="n">
        <v>69.64</v>
      </c>
      <c r="F143" s="153"/>
      <c r="I143" s="183"/>
      <c r="M143" s="143"/>
      <c r="N143" s="143"/>
    </row>
    <row r="144" s="156" customFormat="true" ht="15" hidden="false" customHeight="false" outlineLevel="0" collapsed="false">
      <c r="A144" s="180" t="s">
        <v>579</v>
      </c>
      <c r="B144" s="180" t="s">
        <v>691</v>
      </c>
      <c r="C144" s="181" t="n">
        <v>122.7344</v>
      </c>
      <c r="D144" s="181" t="n">
        <v>120.6</v>
      </c>
      <c r="E144" s="181" t="n">
        <v>24.26</v>
      </c>
      <c r="F144" s="153"/>
      <c r="I144" s="183"/>
      <c r="M144" s="143"/>
      <c r="N144" s="143"/>
    </row>
    <row r="145" s="156" customFormat="true" ht="15" hidden="false" customHeight="false" outlineLevel="0" collapsed="false">
      <c r="A145" s="180" t="s">
        <v>708</v>
      </c>
      <c r="B145" s="180" t="s">
        <v>691</v>
      </c>
      <c r="C145" s="181" t="n">
        <v>71.15</v>
      </c>
      <c r="D145" s="181" t="n">
        <v>71.05</v>
      </c>
      <c r="E145" s="181" t="n">
        <v>3.57</v>
      </c>
      <c r="F145" s="153"/>
      <c r="I145" s="183"/>
      <c r="M145" s="143"/>
      <c r="N145" s="143"/>
    </row>
    <row r="146" s="156" customFormat="true" ht="15" hidden="false" customHeight="false" outlineLevel="0" collapsed="false">
      <c r="A146" s="180" t="s">
        <v>630</v>
      </c>
      <c r="B146" s="180" t="s">
        <v>691</v>
      </c>
      <c r="C146" s="181" t="n">
        <v>771.1667</v>
      </c>
      <c r="D146" s="181" t="n">
        <v>766.35</v>
      </c>
      <c r="E146" s="181" t="n">
        <v>5.39</v>
      </c>
      <c r="F146" s="153"/>
      <c r="I146" s="183"/>
      <c r="M146" s="143"/>
      <c r="N146" s="143"/>
    </row>
    <row r="147" s="156" customFormat="true" ht="15" hidden="false" customHeight="false" outlineLevel="0" collapsed="false">
      <c r="A147" s="180" t="s">
        <v>583</v>
      </c>
      <c r="B147" s="180" t="s">
        <v>691</v>
      </c>
      <c r="C147" s="181" t="n">
        <v>1038.25</v>
      </c>
      <c r="D147" s="181" t="n">
        <v>1000.05</v>
      </c>
      <c r="E147" s="181" t="n">
        <v>4.55</v>
      </c>
      <c r="F147" s="153"/>
      <c r="I147" s="183"/>
      <c r="M147" s="143"/>
      <c r="N147" s="143"/>
    </row>
    <row r="148" s="156" customFormat="true" ht="15" hidden="false" customHeight="false" outlineLevel="0" collapsed="false">
      <c r="A148" s="184"/>
      <c r="B148" s="185"/>
      <c r="C148" s="186"/>
      <c r="D148" s="187"/>
      <c r="E148" s="188"/>
      <c r="F148" s="153"/>
      <c r="I148" s="183"/>
      <c r="M148" s="143"/>
      <c r="N148" s="143"/>
    </row>
    <row r="149" s="156" customFormat="true" ht="15" hidden="false" customHeight="false" outlineLevel="0" collapsed="false">
      <c r="A149" s="184" t="s">
        <v>726</v>
      </c>
      <c r="B149" s="185"/>
      <c r="C149" s="186"/>
      <c r="D149" s="187"/>
      <c r="E149" s="189"/>
      <c r="F149" s="153"/>
      <c r="I149" s="183"/>
      <c r="M149" s="143"/>
      <c r="N149" s="143"/>
    </row>
    <row r="150" s="156" customFormat="true" ht="15" hidden="false" customHeight="false" outlineLevel="0" collapsed="false">
      <c r="A150" s="184" t="s">
        <v>727</v>
      </c>
      <c r="B150" s="185"/>
      <c r="C150" s="185"/>
      <c r="D150" s="185"/>
      <c r="E150" s="190"/>
      <c r="F150" s="153"/>
      <c r="M150" s="143"/>
      <c r="N150" s="143"/>
    </row>
    <row r="151" s="156" customFormat="true" ht="15" hidden="false" customHeight="false" outlineLevel="0" collapsed="false">
      <c r="A151" s="177" t="s">
        <v>694</v>
      </c>
      <c r="B151" s="151"/>
      <c r="C151" s="151"/>
      <c r="D151" s="151"/>
      <c r="E151" s="151"/>
      <c r="F151" s="153"/>
      <c r="M151" s="143"/>
      <c r="N151" s="143"/>
    </row>
    <row r="152" s="156" customFormat="true" ht="74.25" hidden="false" customHeight="true" outlineLevel="0" collapsed="false">
      <c r="A152" s="217" t="s">
        <v>695</v>
      </c>
      <c r="B152" s="217" t="s">
        <v>696</v>
      </c>
      <c r="C152" s="217" t="s">
        <v>697</v>
      </c>
      <c r="D152" s="217" t="s">
        <v>698</v>
      </c>
      <c r="E152" s="217" t="s">
        <v>699</v>
      </c>
      <c r="F152" s="153"/>
      <c r="M152" s="143"/>
      <c r="N152" s="143"/>
    </row>
    <row r="153" s="156" customFormat="true" ht="15" hidden="false" customHeight="false" outlineLevel="0" collapsed="false">
      <c r="A153" s="218" t="n">
        <v>613</v>
      </c>
      <c r="B153" s="219" t="n">
        <v>0</v>
      </c>
      <c r="C153" s="220" t="n">
        <v>282573396.79</v>
      </c>
      <c r="D153" s="219" t="n">
        <v>0</v>
      </c>
      <c r="E153" s="221" t="n">
        <v>-10579986.21</v>
      </c>
      <c r="F153" s="153"/>
      <c r="G153" s="222"/>
      <c r="H153" s="223"/>
      <c r="I153" s="197"/>
      <c r="M153" s="143"/>
      <c r="N153" s="143"/>
    </row>
    <row r="154" s="156" customFormat="true" ht="15" hidden="false" customHeight="true" outlineLevel="0" collapsed="false">
      <c r="A154" s="165" t="s">
        <v>155</v>
      </c>
      <c r="B154" s="165"/>
      <c r="C154" s="165"/>
      <c r="D154" s="165"/>
      <c r="E154" s="165"/>
      <c r="F154" s="165"/>
      <c r="M154" s="143"/>
      <c r="N154" s="143"/>
    </row>
    <row r="155" s="156" customFormat="true" ht="15" hidden="false" customHeight="false" outlineLevel="0" collapsed="false">
      <c r="A155" s="177" t="s">
        <v>700</v>
      </c>
      <c r="B155" s="151"/>
      <c r="C155" s="151"/>
      <c r="D155" s="151"/>
      <c r="E155" s="151"/>
      <c r="F155" s="153"/>
      <c r="M155" s="143"/>
      <c r="N155" s="143"/>
    </row>
    <row r="156" s="156" customFormat="true" ht="15" hidden="false" customHeight="false" outlineLevel="0" collapsed="false">
      <c r="A156" s="198" t="s">
        <v>677</v>
      </c>
      <c r="B156" s="199" t="s">
        <v>701</v>
      </c>
      <c r="C156" s="199"/>
      <c r="D156" s="151"/>
      <c r="E156" s="151"/>
      <c r="F156" s="153"/>
      <c r="M156" s="143"/>
      <c r="N156" s="143"/>
    </row>
    <row r="157" s="156" customFormat="true" ht="15" hidden="false" customHeight="false" outlineLevel="0" collapsed="false">
      <c r="A157" s="200"/>
      <c r="B157" s="201" t="s">
        <v>702</v>
      </c>
      <c r="C157" s="199" t="s">
        <v>703</v>
      </c>
      <c r="D157" s="151"/>
      <c r="E157" s="151"/>
      <c r="F157" s="153"/>
      <c r="M157" s="143"/>
      <c r="N157" s="143"/>
    </row>
    <row r="158" s="156" customFormat="true" ht="15" hidden="false" customHeight="false" outlineLevel="0" collapsed="false">
      <c r="A158" s="65" t="s">
        <v>678</v>
      </c>
      <c r="B158" s="202" t="n">
        <v>0.05</v>
      </c>
      <c r="C158" s="202" t="n">
        <v>0.05</v>
      </c>
      <c r="D158" s="151"/>
      <c r="E158" s="151"/>
      <c r="F158" s="153"/>
      <c r="M158" s="143"/>
      <c r="N158" s="143"/>
    </row>
    <row r="159" s="156" customFormat="true" ht="15" hidden="false" customHeight="false" outlineLevel="0" collapsed="false">
      <c r="A159" s="65" t="s">
        <v>679</v>
      </c>
      <c r="B159" s="202" t="s">
        <v>704</v>
      </c>
      <c r="C159" s="202" t="s">
        <v>704</v>
      </c>
      <c r="D159" s="151"/>
      <c r="E159" s="151"/>
      <c r="F159" s="153"/>
      <c r="M159" s="143"/>
      <c r="N159" s="143"/>
    </row>
    <row r="160" s="156" customFormat="true" ht="15" hidden="false" customHeight="false" outlineLevel="0" collapsed="false">
      <c r="A160" s="65" t="s">
        <v>682</v>
      </c>
      <c r="B160" s="202" t="n">
        <v>0.03</v>
      </c>
      <c r="C160" s="202" t="n">
        <v>0.03</v>
      </c>
      <c r="D160" s="151"/>
      <c r="E160" s="151"/>
      <c r="F160" s="153"/>
      <c r="M160" s="143"/>
      <c r="N160" s="143"/>
    </row>
    <row r="161" s="156" customFormat="true" ht="15" hidden="false" customHeight="false" outlineLevel="0" collapsed="false">
      <c r="A161" s="67" t="s">
        <v>683</v>
      </c>
      <c r="B161" s="202" t="s">
        <v>704</v>
      </c>
      <c r="C161" s="202" t="s">
        <v>704</v>
      </c>
      <c r="D161" s="151"/>
      <c r="E161" s="151"/>
      <c r="F161" s="153"/>
      <c r="M161" s="143"/>
      <c r="N161" s="143"/>
    </row>
    <row r="162" s="156" customFormat="true" ht="15" hidden="false" customHeight="false" outlineLevel="0" collapsed="false">
      <c r="A162" s="159" t="s">
        <v>705</v>
      </c>
      <c r="B162" s="151"/>
      <c r="C162" s="151"/>
      <c r="D162" s="151"/>
      <c r="E162" s="151"/>
      <c r="F162" s="160"/>
      <c r="M162" s="143"/>
      <c r="N162" s="143"/>
    </row>
    <row r="163" s="156" customFormat="true" ht="15" hidden="false" customHeight="false" outlineLevel="0" collapsed="false">
      <c r="A163" s="159" t="s">
        <v>728</v>
      </c>
      <c r="B163" s="151"/>
      <c r="C163" s="151"/>
      <c r="D163" s="151"/>
      <c r="E163" s="151"/>
      <c r="F163" s="160"/>
      <c r="M163" s="143"/>
      <c r="N163" s="143"/>
    </row>
    <row r="164" s="156" customFormat="true" ht="15" hidden="false" customHeight="false" outlineLevel="0" collapsed="false">
      <c r="A164" s="159" t="s">
        <v>159</v>
      </c>
      <c r="B164" s="151"/>
      <c r="C164" s="151"/>
      <c r="D164" s="151"/>
      <c r="E164" s="151"/>
      <c r="F164" s="166"/>
      <c r="M164" s="143"/>
      <c r="N164" s="143"/>
    </row>
    <row r="165" s="156" customFormat="true" ht="15" hidden="false" customHeight="false" outlineLevel="0" collapsed="false">
      <c r="A165" s="74" t="s">
        <v>160</v>
      </c>
      <c r="B165" s="151"/>
      <c r="C165" s="151"/>
      <c r="D165" s="151"/>
      <c r="E165" s="151"/>
      <c r="F165" s="166"/>
      <c r="M165" s="143"/>
      <c r="N165" s="143"/>
    </row>
    <row r="166" s="142" customFormat="true" ht="15" hidden="false" customHeight="false" outlineLevel="0" collapsed="false">
      <c r="A166" s="1"/>
      <c r="B166" s="1"/>
      <c r="C166" s="1"/>
      <c r="D166" s="73"/>
      <c r="E166" s="1"/>
      <c r="F166" s="2"/>
      <c r="M166" s="143"/>
      <c r="N166" s="143"/>
    </row>
  </sheetData>
  <mergeCells count="19">
    <mergeCell ref="A116:F116"/>
    <mergeCell ref="A117:F117"/>
    <mergeCell ref="A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A154:F154"/>
    <mergeCell ref="B156:C15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29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90400</v>
      </c>
      <c r="D8" s="32" t="n">
        <v>1023.64</v>
      </c>
      <c r="E8" s="108" t="n">
        <v>9.53</v>
      </c>
      <c r="F8" s="76" t="s">
        <v>16</v>
      </c>
      <c r="G8" s="34"/>
      <c r="H8" s="34"/>
    </row>
    <row r="9" customFormat="false" ht="15" hidden="false" customHeight="false" outlineLevel="0" collapsed="false">
      <c r="A9" s="30" t="s">
        <v>60</v>
      </c>
      <c r="B9" s="30" t="s">
        <v>23</v>
      </c>
      <c r="C9" s="31" t="n">
        <v>78000</v>
      </c>
      <c r="D9" s="32" t="n">
        <v>650.33</v>
      </c>
      <c r="E9" s="108" t="n">
        <v>6.06</v>
      </c>
      <c r="F9" s="76" t="s">
        <v>61</v>
      </c>
      <c r="G9" s="34"/>
      <c r="H9" s="34"/>
    </row>
    <row r="10" customFormat="false" ht="15" hidden="false" customHeight="false" outlineLevel="0" collapsed="false">
      <c r="A10" s="30" t="s">
        <v>22</v>
      </c>
      <c r="B10" s="30" t="s">
        <v>23</v>
      </c>
      <c r="C10" s="31" t="n">
        <v>53800</v>
      </c>
      <c r="D10" s="32" t="n">
        <v>528.69</v>
      </c>
      <c r="E10" s="108" t="n">
        <v>4.92</v>
      </c>
      <c r="F10" s="76" t="s">
        <v>24</v>
      </c>
      <c r="G10" s="34"/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30900</v>
      </c>
      <c r="D11" s="32" t="n">
        <v>373.3</v>
      </c>
      <c r="E11" s="108" t="n">
        <v>3.48</v>
      </c>
      <c r="F11" s="76" t="s">
        <v>13</v>
      </c>
      <c r="G11" s="34"/>
      <c r="H11" s="34"/>
    </row>
    <row r="12" customFormat="false" ht="15" hidden="false" customHeight="false" outlineLevel="0" collapsed="false">
      <c r="A12" s="30" t="s">
        <v>595</v>
      </c>
      <c r="B12" s="30" t="s">
        <v>272</v>
      </c>
      <c r="C12" s="31" t="n">
        <v>980000</v>
      </c>
      <c r="D12" s="32" t="n">
        <v>314.09</v>
      </c>
      <c r="E12" s="108" t="n">
        <v>2.93</v>
      </c>
      <c r="F12" s="76" t="s">
        <v>596</v>
      </c>
      <c r="G12" s="34"/>
      <c r="H12" s="34"/>
    </row>
    <row r="13" customFormat="false" ht="15" hidden="false" customHeight="false" outlineLevel="0" collapsed="false">
      <c r="A13" s="30" t="s">
        <v>571</v>
      </c>
      <c r="B13" s="30" t="s">
        <v>37</v>
      </c>
      <c r="C13" s="31" t="n">
        <v>699600</v>
      </c>
      <c r="D13" s="32" t="n">
        <v>312.02</v>
      </c>
      <c r="E13" s="108" t="n">
        <v>2.91</v>
      </c>
      <c r="F13" s="76" t="s">
        <v>572</v>
      </c>
      <c r="G13" s="34"/>
      <c r="H13" s="34"/>
    </row>
    <row r="14" customFormat="false" ht="15" hidden="false" customHeight="false" outlineLevel="0" collapsed="false">
      <c r="A14" s="30" t="s">
        <v>528</v>
      </c>
      <c r="B14" s="30" t="s">
        <v>20</v>
      </c>
      <c r="C14" s="31" t="n">
        <v>79600</v>
      </c>
      <c r="D14" s="32" t="n">
        <v>237.29</v>
      </c>
      <c r="E14" s="108" t="n">
        <v>2.21</v>
      </c>
      <c r="F14" s="76" t="s">
        <v>529</v>
      </c>
      <c r="G14" s="34"/>
      <c r="H14" s="34"/>
    </row>
    <row r="15" customFormat="false" ht="15" hidden="false" customHeight="false" outlineLevel="0" collapsed="false">
      <c r="A15" s="30" t="s">
        <v>597</v>
      </c>
      <c r="B15" s="30" t="s">
        <v>37</v>
      </c>
      <c r="C15" s="31" t="n">
        <v>32000</v>
      </c>
      <c r="D15" s="32" t="n">
        <v>221.84</v>
      </c>
      <c r="E15" s="108" t="n">
        <v>2.07</v>
      </c>
      <c r="F15" s="76" t="s">
        <v>598</v>
      </c>
      <c r="G15" s="34"/>
      <c r="H15" s="34"/>
    </row>
    <row r="16" customFormat="false" ht="15" hidden="false" customHeight="false" outlineLevel="0" collapsed="false">
      <c r="A16" s="30" t="s">
        <v>730</v>
      </c>
      <c r="B16" s="30" t="s">
        <v>40</v>
      </c>
      <c r="C16" s="31" t="n">
        <v>130000</v>
      </c>
      <c r="D16" s="32" t="n">
        <v>175.05</v>
      </c>
      <c r="E16" s="108" t="n">
        <v>1.63</v>
      </c>
      <c r="F16" s="76" t="s">
        <v>731</v>
      </c>
      <c r="G16" s="34"/>
      <c r="H16" s="34"/>
    </row>
    <row r="17" customFormat="false" ht="15" hidden="false" customHeight="false" outlineLevel="0" collapsed="false">
      <c r="A17" s="30" t="s">
        <v>19</v>
      </c>
      <c r="B17" s="30" t="s">
        <v>20</v>
      </c>
      <c r="C17" s="31" t="n">
        <v>53600</v>
      </c>
      <c r="D17" s="32" t="n">
        <v>174.17</v>
      </c>
      <c r="E17" s="108" t="n">
        <v>1.62</v>
      </c>
      <c r="F17" s="76" t="s">
        <v>21</v>
      </c>
      <c r="G17" s="34"/>
      <c r="H17" s="34"/>
    </row>
    <row r="18" customFormat="false" ht="15" hidden="false" customHeight="false" outlineLevel="0" collapsed="false">
      <c r="A18" s="30" t="s">
        <v>357</v>
      </c>
      <c r="B18" s="30" t="s">
        <v>20</v>
      </c>
      <c r="C18" s="31" t="n">
        <v>290600</v>
      </c>
      <c r="D18" s="32" t="n">
        <v>153.73</v>
      </c>
      <c r="E18" s="108" t="n">
        <v>1.43</v>
      </c>
      <c r="F18" s="76" t="s">
        <v>358</v>
      </c>
      <c r="G18" s="34"/>
      <c r="H18" s="34"/>
    </row>
    <row r="19" customFormat="false" ht="15" hidden="false" customHeight="false" outlineLevel="0" collapsed="false">
      <c r="A19" s="30" t="s">
        <v>34</v>
      </c>
      <c r="B19" s="30" t="s">
        <v>20</v>
      </c>
      <c r="C19" s="31" t="n">
        <v>16700</v>
      </c>
      <c r="D19" s="32" t="n">
        <v>144.94</v>
      </c>
      <c r="E19" s="108" t="n">
        <v>1.35</v>
      </c>
      <c r="F19" s="76" t="s">
        <v>35</v>
      </c>
      <c r="G19" s="34"/>
      <c r="H19" s="34"/>
    </row>
    <row r="20" customFormat="false" ht="15" hidden="false" customHeight="false" outlineLevel="0" collapsed="false">
      <c r="A20" s="30" t="s">
        <v>732</v>
      </c>
      <c r="B20" s="30" t="s">
        <v>40</v>
      </c>
      <c r="C20" s="31" t="n">
        <v>10000</v>
      </c>
      <c r="D20" s="32" t="n">
        <v>143.03</v>
      </c>
      <c r="E20" s="108" t="n">
        <v>1.33</v>
      </c>
      <c r="F20" s="76" t="s">
        <v>733</v>
      </c>
      <c r="G20" s="34"/>
      <c r="H20" s="34"/>
    </row>
    <row r="21" customFormat="false" ht="15" hidden="false" customHeight="false" outlineLevel="0" collapsed="false">
      <c r="A21" s="30" t="s">
        <v>27</v>
      </c>
      <c r="B21" s="30" t="s">
        <v>28</v>
      </c>
      <c r="C21" s="31" t="n">
        <v>10650</v>
      </c>
      <c r="D21" s="32" t="n">
        <v>133.61</v>
      </c>
      <c r="E21" s="108" t="n">
        <v>1.24</v>
      </c>
      <c r="F21" s="76" t="s">
        <v>29</v>
      </c>
      <c r="G21" s="34"/>
      <c r="H21" s="34"/>
    </row>
    <row r="22" customFormat="false" ht="15" hidden="false" customHeight="false" outlineLevel="0" collapsed="false">
      <c r="A22" s="30" t="s">
        <v>587</v>
      </c>
      <c r="B22" s="30" t="s">
        <v>79</v>
      </c>
      <c r="C22" s="31" t="n">
        <v>21600</v>
      </c>
      <c r="D22" s="32" t="n">
        <v>133.37</v>
      </c>
      <c r="E22" s="108" t="n">
        <v>1.24</v>
      </c>
      <c r="F22" s="76" t="s">
        <v>588</v>
      </c>
      <c r="G22" s="34"/>
      <c r="H22" s="34"/>
    </row>
    <row r="23" customFormat="false" ht="15" hidden="false" customHeight="false" outlineLevel="0" collapsed="false">
      <c r="A23" s="30" t="s">
        <v>228</v>
      </c>
      <c r="B23" s="30" t="s">
        <v>56</v>
      </c>
      <c r="C23" s="31" t="n">
        <v>123900</v>
      </c>
      <c r="D23" s="32" t="n">
        <v>132.33</v>
      </c>
      <c r="E23" s="108" t="n">
        <v>1.23</v>
      </c>
      <c r="F23" s="76" t="s">
        <v>229</v>
      </c>
      <c r="G23" s="34"/>
      <c r="H23" s="34"/>
    </row>
    <row r="24" customFormat="false" ht="15" hidden="false" customHeight="false" outlineLevel="0" collapsed="false">
      <c r="A24" s="30" t="s">
        <v>30</v>
      </c>
      <c r="B24" s="30" t="s">
        <v>15</v>
      </c>
      <c r="C24" s="31" t="n">
        <v>17800</v>
      </c>
      <c r="D24" s="32" t="n">
        <v>127.65</v>
      </c>
      <c r="E24" s="108" t="n">
        <v>1.19</v>
      </c>
      <c r="F24" s="76" t="s">
        <v>31</v>
      </c>
      <c r="G24" s="34"/>
      <c r="H24" s="34"/>
    </row>
    <row r="25" customFormat="false" ht="15" hidden="false" customHeight="false" outlineLevel="0" collapsed="false">
      <c r="A25" s="30" t="s">
        <v>32</v>
      </c>
      <c r="B25" s="30" t="s">
        <v>12</v>
      </c>
      <c r="C25" s="31" t="n">
        <v>4900</v>
      </c>
      <c r="D25" s="32" t="n">
        <v>124.24</v>
      </c>
      <c r="E25" s="108" t="n">
        <v>1.16</v>
      </c>
      <c r="F25" s="76" t="s">
        <v>33</v>
      </c>
      <c r="G25" s="34"/>
      <c r="H25" s="34"/>
    </row>
    <row r="26" customFormat="false" ht="15" hidden="false" customHeight="false" outlineLevel="0" collapsed="false">
      <c r="A26" s="30" t="s">
        <v>17</v>
      </c>
      <c r="B26" s="30" t="s">
        <v>15</v>
      </c>
      <c r="C26" s="31" t="n">
        <v>49800</v>
      </c>
      <c r="D26" s="32" t="n">
        <v>118</v>
      </c>
      <c r="E26" s="108" t="n">
        <v>1.1</v>
      </c>
      <c r="F26" s="76" t="s">
        <v>18</v>
      </c>
      <c r="G26" s="34"/>
      <c r="H26" s="34"/>
    </row>
    <row r="27" customFormat="false" ht="15" hidden="false" customHeight="false" outlineLevel="0" collapsed="false">
      <c r="A27" s="30" t="s">
        <v>512</v>
      </c>
      <c r="B27" s="30" t="s">
        <v>12</v>
      </c>
      <c r="C27" s="31" t="n">
        <v>38400</v>
      </c>
      <c r="D27" s="32" t="n">
        <v>108.77</v>
      </c>
      <c r="E27" s="108" t="n">
        <v>1.01</v>
      </c>
      <c r="F27" s="76" t="s">
        <v>513</v>
      </c>
      <c r="G27" s="34"/>
      <c r="H27" s="34"/>
    </row>
    <row r="28" customFormat="false" ht="15" hidden="false" customHeight="false" outlineLevel="0" collapsed="false">
      <c r="A28" s="30" t="s">
        <v>593</v>
      </c>
      <c r="B28" s="30" t="s">
        <v>183</v>
      </c>
      <c r="C28" s="31" t="n">
        <v>50400</v>
      </c>
      <c r="D28" s="32" t="n">
        <v>107.68</v>
      </c>
      <c r="E28" s="108" t="n">
        <v>1</v>
      </c>
      <c r="F28" s="76" t="s">
        <v>594</v>
      </c>
      <c r="G28" s="34"/>
      <c r="H28" s="34"/>
    </row>
    <row r="29" customFormat="false" ht="15" hidden="false" customHeight="false" outlineLevel="0" collapsed="false">
      <c r="A29" s="30" t="s">
        <v>174</v>
      </c>
      <c r="B29" s="30" t="s">
        <v>15</v>
      </c>
      <c r="C29" s="31" t="n">
        <v>22500</v>
      </c>
      <c r="D29" s="32" t="n">
        <v>106.29</v>
      </c>
      <c r="E29" s="108" t="n">
        <v>0.99</v>
      </c>
      <c r="F29" s="76" t="s">
        <v>175</v>
      </c>
      <c r="G29" s="34"/>
      <c r="H29" s="34"/>
    </row>
    <row r="30" customFormat="false" ht="15" hidden="false" customHeight="false" outlineLevel="0" collapsed="false">
      <c r="A30" s="30" t="s">
        <v>405</v>
      </c>
      <c r="B30" s="30" t="s">
        <v>170</v>
      </c>
      <c r="C30" s="31" t="n">
        <v>102900</v>
      </c>
      <c r="D30" s="32" t="n">
        <v>105.37</v>
      </c>
      <c r="E30" s="108" t="n">
        <v>0.98</v>
      </c>
      <c r="F30" s="76" t="s">
        <v>406</v>
      </c>
      <c r="G30" s="34"/>
      <c r="H30" s="34"/>
    </row>
    <row r="31" customFormat="false" ht="15" hidden="false" customHeight="false" outlineLevel="0" collapsed="false">
      <c r="A31" s="30" t="s">
        <v>51</v>
      </c>
      <c r="B31" s="30" t="s">
        <v>45</v>
      </c>
      <c r="C31" s="31" t="n">
        <v>810</v>
      </c>
      <c r="D31" s="32" t="n">
        <v>102.82</v>
      </c>
      <c r="E31" s="108" t="n">
        <v>0.96</v>
      </c>
      <c r="F31" s="76" t="s">
        <v>52</v>
      </c>
      <c r="G31" s="34"/>
      <c r="H31" s="34"/>
    </row>
    <row r="32" customFormat="false" ht="15" hidden="false" customHeight="false" outlineLevel="0" collapsed="false">
      <c r="A32" s="30" t="s">
        <v>65</v>
      </c>
      <c r="B32" s="30" t="s">
        <v>56</v>
      </c>
      <c r="C32" s="31" t="n">
        <v>3480</v>
      </c>
      <c r="D32" s="32" t="n">
        <v>100.83</v>
      </c>
      <c r="E32" s="108" t="n">
        <v>0.94</v>
      </c>
      <c r="F32" s="76" t="s">
        <v>66</v>
      </c>
      <c r="G32" s="34"/>
      <c r="H32" s="34"/>
    </row>
    <row r="33" customFormat="false" ht="15" hidden="false" customHeight="false" outlineLevel="0" collapsed="false">
      <c r="A33" s="30" t="s">
        <v>49</v>
      </c>
      <c r="B33" s="30" t="s">
        <v>40</v>
      </c>
      <c r="C33" s="31" t="n">
        <v>9420</v>
      </c>
      <c r="D33" s="32" t="n">
        <v>99.01</v>
      </c>
      <c r="E33" s="108" t="n">
        <v>0.92</v>
      </c>
      <c r="F33" s="76" t="s">
        <v>50</v>
      </c>
      <c r="G33" s="34"/>
      <c r="H33" s="34"/>
    </row>
    <row r="34" customFormat="false" ht="15" hidden="false" customHeight="false" outlineLevel="0" collapsed="false">
      <c r="A34" s="30" t="s">
        <v>444</v>
      </c>
      <c r="B34" s="30" t="s">
        <v>12</v>
      </c>
      <c r="C34" s="31" t="n">
        <v>20200</v>
      </c>
      <c r="D34" s="32" t="n">
        <v>98.83</v>
      </c>
      <c r="E34" s="108" t="n">
        <v>0.92</v>
      </c>
      <c r="F34" s="76" t="s">
        <v>445</v>
      </c>
      <c r="G34" s="34"/>
      <c r="H34" s="34"/>
    </row>
    <row r="35" customFormat="false" ht="15" hidden="false" customHeight="false" outlineLevel="0" collapsed="false">
      <c r="A35" s="30" t="s">
        <v>176</v>
      </c>
      <c r="B35" s="30" t="s">
        <v>15</v>
      </c>
      <c r="C35" s="31" t="n">
        <v>200040</v>
      </c>
      <c r="D35" s="32" t="n">
        <v>91.72</v>
      </c>
      <c r="E35" s="108" t="n">
        <v>0.85</v>
      </c>
      <c r="F35" s="76" t="s">
        <v>177</v>
      </c>
      <c r="G35" s="34"/>
      <c r="H35" s="34"/>
    </row>
    <row r="36" customFormat="false" ht="15" hidden="false" customHeight="false" outlineLevel="0" collapsed="false">
      <c r="A36" s="30" t="s">
        <v>367</v>
      </c>
      <c r="B36" s="30" t="s">
        <v>183</v>
      </c>
      <c r="C36" s="31" t="n">
        <v>16000</v>
      </c>
      <c r="D36" s="32" t="n">
        <v>88.7</v>
      </c>
      <c r="E36" s="108" t="n">
        <v>0.83</v>
      </c>
      <c r="F36" s="76" t="s">
        <v>368</v>
      </c>
      <c r="G36" s="34"/>
      <c r="H36" s="34"/>
    </row>
    <row r="37" customFormat="false" ht="15" hidden="false" customHeight="false" outlineLevel="0" collapsed="false">
      <c r="A37" s="30" t="s">
        <v>36</v>
      </c>
      <c r="B37" s="30" t="s">
        <v>37</v>
      </c>
      <c r="C37" s="31" t="n">
        <v>19000</v>
      </c>
      <c r="D37" s="32" t="n">
        <v>87.84</v>
      </c>
      <c r="E37" s="108" t="n">
        <v>0.82</v>
      </c>
      <c r="F37" s="76" t="s">
        <v>38</v>
      </c>
      <c r="G37" s="34"/>
      <c r="H37" s="34"/>
    </row>
    <row r="38" customFormat="false" ht="15" hidden="false" customHeight="false" outlineLevel="0" collapsed="false">
      <c r="A38" s="30" t="s">
        <v>381</v>
      </c>
      <c r="B38" s="30" t="s">
        <v>106</v>
      </c>
      <c r="C38" s="31" t="n">
        <v>6643</v>
      </c>
      <c r="D38" s="32" t="n">
        <v>84.67</v>
      </c>
      <c r="E38" s="108" t="n">
        <v>0.79</v>
      </c>
      <c r="F38" s="76" t="s">
        <v>382</v>
      </c>
      <c r="G38" s="34"/>
      <c r="H38" s="34"/>
    </row>
    <row r="39" customFormat="false" ht="15" hidden="false" customHeight="false" outlineLevel="0" collapsed="false">
      <c r="A39" s="30" t="s">
        <v>112</v>
      </c>
      <c r="B39" s="30" t="s">
        <v>28</v>
      </c>
      <c r="C39" s="31" t="n">
        <v>61744</v>
      </c>
      <c r="D39" s="32" t="n">
        <v>84.1</v>
      </c>
      <c r="E39" s="108" t="n">
        <v>0.78</v>
      </c>
      <c r="F39" s="76" t="s">
        <v>113</v>
      </c>
      <c r="G39" s="34"/>
      <c r="H39" s="34"/>
    </row>
    <row r="40" customFormat="false" ht="15" hidden="false" customHeight="false" outlineLevel="0" collapsed="false">
      <c r="A40" s="30" t="s">
        <v>58</v>
      </c>
      <c r="B40" s="30" t="s">
        <v>20</v>
      </c>
      <c r="C40" s="31" t="n">
        <v>1300</v>
      </c>
      <c r="D40" s="32" t="n">
        <v>82.09</v>
      </c>
      <c r="E40" s="108" t="n">
        <v>0.76</v>
      </c>
      <c r="F40" s="76" t="s">
        <v>59</v>
      </c>
      <c r="G40" s="34"/>
      <c r="H40" s="34"/>
    </row>
    <row r="41" customFormat="false" ht="15" hidden="false" customHeight="false" outlineLevel="0" collapsed="false">
      <c r="A41" s="30" t="s">
        <v>62</v>
      </c>
      <c r="B41" s="30" t="s">
        <v>63</v>
      </c>
      <c r="C41" s="31" t="n">
        <v>19700</v>
      </c>
      <c r="D41" s="32" t="n">
        <v>81.74</v>
      </c>
      <c r="E41" s="108" t="n">
        <v>0.76</v>
      </c>
      <c r="F41" s="76" t="s">
        <v>64</v>
      </c>
      <c r="G41" s="34"/>
      <c r="H41" s="34"/>
    </row>
    <row r="42" customFormat="false" ht="15" hidden="false" customHeight="false" outlineLevel="0" collapsed="false">
      <c r="A42" s="30" t="s">
        <v>39</v>
      </c>
      <c r="B42" s="30" t="s">
        <v>40</v>
      </c>
      <c r="C42" s="31" t="n">
        <v>9500</v>
      </c>
      <c r="D42" s="32" t="n">
        <v>77.07</v>
      </c>
      <c r="E42" s="108" t="n">
        <v>0.72</v>
      </c>
      <c r="F42" s="76" t="s">
        <v>41</v>
      </c>
      <c r="G42" s="34"/>
      <c r="H42" s="34"/>
    </row>
    <row r="43" customFormat="false" ht="15" hidden="false" customHeight="false" outlineLevel="0" collapsed="false">
      <c r="A43" s="30" t="s">
        <v>76</v>
      </c>
      <c r="B43" s="30" t="s">
        <v>74</v>
      </c>
      <c r="C43" s="31" t="n">
        <v>1255</v>
      </c>
      <c r="D43" s="32" t="n">
        <v>72.78</v>
      </c>
      <c r="E43" s="108" t="n">
        <v>0.68</v>
      </c>
      <c r="F43" s="76" t="s">
        <v>77</v>
      </c>
      <c r="G43" s="34"/>
      <c r="H43" s="34"/>
    </row>
    <row r="44" customFormat="false" ht="15" hidden="false" customHeight="false" outlineLevel="0" collapsed="false">
      <c r="A44" s="30" t="s">
        <v>196</v>
      </c>
      <c r="B44" s="30" t="s">
        <v>28</v>
      </c>
      <c r="C44" s="31" t="n">
        <v>93000</v>
      </c>
      <c r="D44" s="32" t="n">
        <v>72.63</v>
      </c>
      <c r="E44" s="108" t="n">
        <v>0.68</v>
      </c>
      <c r="F44" s="76" t="s">
        <v>197</v>
      </c>
      <c r="G44" s="34"/>
      <c r="H44" s="34"/>
    </row>
    <row r="45" customFormat="false" ht="15" hidden="false" customHeight="false" outlineLevel="0" collapsed="false">
      <c r="A45" s="30" t="s">
        <v>105</v>
      </c>
      <c r="B45" s="30" t="s">
        <v>106</v>
      </c>
      <c r="C45" s="31" t="n">
        <v>6000</v>
      </c>
      <c r="D45" s="32" t="n">
        <v>70.91</v>
      </c>
      <c r="E45" s="108" t="n">
        <v>0.66</v>
      </c>
      <c r="F45" s="76" t="s">
        <v>107</v>
      </c>
      <c r="G45" s="34"/>
      <c r="H45" s="34"/>
    </row>
    <row r="46" customFormat="false" ht="15" hidden="false" customHeight="false" outlineLevel="0" collapsed="false">
      <c r="A46" s="30" t="s">
        <v>349</v>
      </c>
      <c r="B46" s="30" t="s">
        <v>15</v>
      </c>
      <c r="C46" s="31" t="n">
        <v>13500</v>
      </c>
      <c r="D46" s="32" t="n">
        <v>70.67</v>
      </c>
      <c r="E46" s="108" t="n">
        <v>0.66</v>
      </c>
      <c r="F46" s="76" t="s">
        <v>350</v>
      </c>
      <c r="G46" s="34"/>
      <c r="H46" s="34"/>
    </row>
    <row r="47" customFormat="false" ht="15" hidden="false" customHeight="false" outlineLevel="0" collapsed="false">
      <c r="A47" s="30" t="s">
        <v>734</v>
      </c>
      <c r="B47" s="30" t="s">
        <v>87</v>
      </c>
      <c r="C47" s="31" t="n">
        <v>53400</v>
      </c>
      <c r="D47" s="32" t="n">
        <v>67.26</v>
      </c>
      <c r="E47" s="108" t="n">
        <v>0.63</v>
      </c>
      <c r="F47" s="76" t="s">
        <v>735</v>
      </c>
      <c r="G47" s="34"/>
      <c r="H47" s="34"/>
    </row>
    <row r="48" customFormat="false" ht="15" hidden="false" customHeight="false" outlineLevel="0" collapsed="false">
      <c r="A48" s="30" t="s">
        <v>609</v>
      </c>
      <c r="B48" s="30" t="s">
        <v>45</v>
      </c>
      <c r="C48" s="31" t="n">
        <v>72000</v>
      </c>
      <c r="D48" s="32" t="n">
        <v>64.26</v>
      </c>
      <c r="E48" s="108" t="n">
        <v>0.6</v>
      </c>
      <c r="F48" s="76" t="s">
        <v>610</v>
      </c>
      <c r="G48" s="34"/>
      <c r="H48" s="34"/>
    </row>
    <row r="49" customFormat="false" ht="15" hidden="false" customHeight="false" outlineLevel="0" collapsed="false">
      <c r="A49" s="30" t="s">
        <v>198</v>
      </c>
      <c r="B49" s="30" t="s">
        <v>37</v>
      </c>
      <c r="C49" s="31" t="n">
        <v>7200</v>
      </c>
      <c r="D49" s="32" t="n">
        <v>63.33</v>
      </c>
      <c r="E49" s="108" t="n">
        <v>0.59</v>
      </c>
      <c r="F49" s="76" t="s">
        <v>199</v>
      </c>
      <c r="G49" s="34"/>
      <c r="H49" s="34"/>
    </row>
    <row r="50" customFormat="false" ht="15" hidden="false" customHeight="false" outlineLevel="0" collapsed="false">
      <c r="A50" s="30" t="s">
        <v>259</v>
      </c>
      <c r="B50" s="30" t="s">
        <v>260</v>
      </c>
      <c r="C50" s="31" t="n">
        <v>11000</v>
      </c>
      <c r="D50" s="32" t="n">
        <v>63.06</v>
      </c>
      <c r="E50" s="108" t="n">
        <v>0.59</v>
      </c>
      <c r="F50" s="76" t="s">
        <v>261</v>
      </c>
      <c r="G50" s="34"/>
      <c r="H50" s="34"/>
    </row>
    <row r="51" customFormat="false" ht="15" hidden="false" customHeight="false" outlineLevel="0" collapsed="false">
      <c r="A51" s="30" t="s">
        <v>298</v>
      </c>
      <c r="B51" s="30" t="s">
        <v>45</v>
      </c>
      <c r="C51" s="31" t="n">
        <v>39000</v>
      </c>
      <c r="D51" s="32" t="n">
        <v>57.58</v>
      </c>
      <c r="E51" s="108" t="n">
        <v>0.54</v>
      </c>
      <c r="F51" s="76" t="s">
        <v>299</v>
      </c>
      <c r="G51" s="34"/>
      <c r="H51" s="34"/>
    </row>
    <row r="52" customFormat="false" ht="15" hidden="false" customHeight="false" outlineLevel="0" collapsed="false">
      <c r="A52" s="30" t="s">
        <v>53</v>
      </c>
      <c r="B52" s="30" t="s">
        <v>45</v>
      </c>
      <c r="C52" s="31" t="n">
        <v>22100</v>
      </c>
      <c r="D52" s="32" t="n">
        <v>48.84</v>
      </c>
      <c r="E52" s="108" t="n">
        <v>0.45</v>
      </c>
      <c r="F52" s="76" t="s">
        <v>54</v>
      </c>
      <c r="G52" s="34"/>
      <c r="H52" s="34"/>
    </row>
    <row r="53" customFormat="false" ht="15" hidden="false" customHeight="false" outlineLevel="0" collapsed="false">
      <c r="A53" s="30" t="s">
        <v>555</v>
      </c>
      <c r="B53" s="30" t="s">
        <v>170</v>
      </c>
      <c r="C53" s="31" t="n">
        <v>1800</v>
      </c>
      <c r="D53" s="32" t="n">
        <v>15.93</v>
      </c>
      <c r="E53" s="108" t="n">
        <v>0.15</v>
      </c>
      <c r="F53" s="76" t="s">
        <v>556</v>
      </c>
      <c r="G53" s="34"/>
      <c r="H53" s="34"/>
    </row>
    <row r="54" s="39" customFormat="true" ht="15" hidden="false" customHeight="false" outlineLevel="0" collapsed="false">
      <c r="A54" s="24" t="s">
        <v>136</v>
      </c>
      <c r="B54" s="24"/>
      <c r="C54" s="37"/>
      <c r="D54" s="38" t="n">
        <f aca="false">SUM(D8:D53)</f>
        <v>7396.1</v>
      </c>
      <c r="E54" s="38" t="n">
        <f aca="false">SUM(E8:E53)</f>
        <v>68.89</v>
      </c>
      <c r="F54" s="78"/>
      <c r="G54" s="40"/>
    </row>
    <row r="55" customFormat="false" ht="15" hidden="false" customHeight="false" outlineLevel="0" collapsed="false">
      <c r="A55" s="24" t="s">
        <v>385</v>
      </c>
      <c r="B55" s="30"/>
      <c r="C55" s="31"/>
      <c r="D55" s="32"/>
      <c r="E55" s="108"/>
      <c r="F55" s="76"/>
    </row>
    <row r="56" customFormat="false" ht="15" hidden="false" customHeight="false" outlineLevel="0" collapsed="false">
      <c r="A56" s="24" t="s">
        <v>386</v>
      </c>
      <c r="B56" s="30"/>
      <c r="C56" s="31"/>
      <c r="D56" s="32"/>
      <c r="E56" s="108"/>
      <c r="F56" s="76"/>
    </row>
    <row r="57" customFormat="false" ht="15" hidden="false" customHeight="false" outlineLevel="0" collapsed="false">
      <c r="A57" s="24" t="s">
        <v>10</v>
      </c>
      <c r="B57" s="20"/>
      <c r="C57" s="25"/>
      <c r="D57" s="22"/>
      <c r="E57" s="26"/>
      <c r="F57" s="27"/>
      <c r="H57" s="34"/>
    </row>
    <row r="58" customFormat="false" ht="15" hidden="false" customHeight="false" outlineLevel="0" collapsed="false">
      <c r="A58" s="30" t="s">
        <v>387</v>
      </c>
      <c r="B58" s="127" t="s">
        <v>388</v>
      </c>
      <c r="C58" s="203" t="n">
        <v>10710</v>
      </c>
      <c r="D58" s="224" t="n">
        <v>1.08</v>
      </c>
      <c r="E58" s="225" t="n">
        <v>0.01</v>
      </c>
      <c r="F58" s="205" t="s">
        <v>389</v>
      </c>
      <c r="H58" s="34"/>
    </row>
    <row r="59" customFormat="false" ht="15" hidden="false" customHeight="false" outlineLevel="0" collapsed="false">
      <c r="A59" s="30" t="s">
        <v>387</v>
      </c>
      <c r="B59" s="127" t="s">
        <v>388</v>
      </c>
      <c r="C59" s="203" t="n">
        <v>6120</v>
      </c>
      <c r="D59" s="224" t="n">
        <v>0.62</v>
      </c>
      <c r="E59" s="225" t="n">
        <v>0.01</v>
      </c>
      <c r="F59" s="205" t="s">
        <v>390</v>
      </c>
      <c r="H59" s="34"/>
    </row>
    <row r="60" customFormat="false" ht="15" hidden="false" customHeight="false" outlineLevel="0" collapsed="false">
      <c r="A60" s="30" t="s">
        <v>387</v>
      </c>
      <c r="B60" s="127" t="s">
        <v>388</v>
      </c>
      <c r="C60" s="203" t="n">
        <v>4590</v>
      </c>
      <c r="D60" s="224" t="n">
        <v>0.47</v>
      </c>
      <c r="E60" s="225" t="n">
        <v>0</v>
      </c>
      <c r="F60" s="205" t="s">
        <v>391</v>
      </c>
      <c r="H60" s="34"/>
    </row>
    <row r="61" s="39" customFormat="true" ht="15" hidden="false" customHeight="false" outlineLevel="0" collapsed="false">
      <c r="A61" s="24" t="s">
        <v>136</v>
      </c>
      <c r="B61" s="226"/>
      <c r="C61" s="37"/>
      <c r="D61" s="38" t="n">
        <f aca="false">SUM(D57:D60)</f>
        <v>2.17</v>
      </c>
      <c r="E61" s="38" t="n">
        <f aca="false">SUM(E57:E60)</f>
        <v>0.02</v>
      </c>
      <c r="F61" s="78"/>
    </row>
    <row r="62" customFormat="false" ht="15" hidden="false" customHeight="false" outlineLevel="0" collapsed="false">
      <c r="A62" s="24" t="s">
        <v>139</v>
      </c>
      <c r="B62" s="30"/>
      <c r="C62" s="31"/>
      <c r="D62" s="32"/>
      <c r="E62" s="108"/>
      <c r="F62" s="76"/>
    </row>
    <row r="63" customFormat="false" ht="15" hidden="false" customHeight="false" outlineLevel="0" collapsed="false">
      <c r="A63" s="24" t="s">
        <v>639</v>
      </c>
      <c r="B63" s="24"/>
      <c r="C63" s="227"/>
      <c r="D63" s="79"/>
      <c r="E63" s="79"/>
      <c r="F63" s="76"/>
    </row>
    <row r="64" customFormat="false" ht="15" hidden="false" customHeight="false" outlineLevel="0" collapsed="false">
      <c r="A64" s="30" t="s">
        <v>14</v>
      </c>
      <c r="B64" s="171" t="s">
        <v>736</v>
      </c>
      <c r="C64" s="227"/>
      <c r="D64" s="32" t="n">
        <v>99</v>
      </c>
      <c r="E64" s="32" t="n">
        <v>0.92</v>
      </c>
      <c r="F64" s="76"/>
    </row>
    <row r="65" customFormat="false" ht="15" hidden="false" customHeight="false" outlineLevel="0" collapsed="false">
      <c r="A65" s="30" t="s">
        <v>14</v>
      </c>
      <c r="B65" s="171" t="s">
        <v>737</v>
      </c>
      <c r="C65" s="227"/>
      <c r="D65" s="32" t="n">
        <v>99</v>
      </c>
      <c r="E65" s="32" t="n">
        <v>0.92</v>
      </c>
      <c r="F65" s="76"/>
    </row>
    <row r="66" customFormat="false" ht="15" hidden="false" customHeight="false" outlineLevel="0" collapsed="false">
      <c r="A66" s="30" t="s">
        <v>14</v>
      </c>
      <c r="B66" s="171" t="s">
        <v>738</v>
      </c>
      <c r="C66" s="227"/>
      <c r="D66" s="32" t="n">
        <v>99</v>
      </c>
      <c r="E66" s="32" t="n">
        <v>0.92</v>
      </c>
      <c r="F66" s="76"/>
    </row>
    <row r="67" customFormat="false" ht="15" hidden="false" customHeight="false" outlineLevel="0" collapsed="false">
      <c r="A67" s="30" t="s">
        <v>14</v>
      </c>
      <c r="B67" s="171" t="s">
        <v>739</v>
      </c>
      <c r="C67" s="227"/>
      <c r="D67" s="32" t="n">
        <v>99</v>
      </c>
      <c r="E67" s="32" t="n">
        <v>0.92</v>
      </c>
      <c r="F67" s="76"/>
    </row>
    <row r="68" customFormat="false" ht="15" hidden="false" customHeight="false" outlineLevel="0" collapsed="false">
      <c r="A68" s="30" t="s">
        <v>14</v>
      </c>
      <c r="B68" s="171" t="s">
        <v>740</v>
      </c>
      <c r="C68" s="227"/>
      <c r="D68" s="32" t="n">
        <v>99</v>
      </c>
      <c r="E68" s="32" t="n">
        <v>0.92</v>
      </c>
      <c r="F68" s="76"/>
    </row>
    <row r="69" customFormat="false" ht="15" hidden="false" customHeight="false" outlineLevel="0" collapsed="false">
      <c r="A69" s="30" t="s">
        <v>14</v>
      </c>
      <c r="B69" s="171" t="s">
        <v>741</v>
      </c>
      <c r="C69" s="227"/>
      <c r="D69" s="32" t="n">
        <v>99</v>
      </c>
      <c r="E69" s="32" t="n">
        <v>0.92</v>
      </c>
      <c r="F69" s="76"/>
    </row>
    <row r="70" customFormat="false" ht="15" hidden="false" customHeight="false" outlineLevel="0" collapsed="false">
      <c r="A70" s="30" t="s">
        <v>670</v>
      </c>
      <c r="B70" s="171" t="s">
        <v>742</v>
      </c>
      <c r="C70" s="227"/>
      <c r="D70" s="32" t="n">
        <v>99</v>
      </c>
      <c r="E70" s="32" t="n">
        <v>0.92</v>
      </c>
      <c r="F70" s="76"/>
    </row>
    <row r="71" customFormat="false" ht="15" hidden="false" customHeight="false" outlineLevel="0" collapsed="false">
      <c r="A71" s="24" t="s">
        <v>136</v>
      </c>
      <c r="B71" s="228"/>
      <c r="C71" s="37"/>
      <c r="D71" s="170" t="n">
        <f aca="false">SUM(D64:D70)</f>
        <v>693</v>
      </c>
      <c r="E71" s="38" t="n">
        <f aca="false">SUM(E64:E70)</f>
        <v>6.44</v>
      </c>
      <c r="F71" s="172"/>
    </row>
    <row r="72" customFormat="false" ht="15" hidden="false" customHeight="false" outlineLevel="0" collapsed="false">
      <c r="A72" s="24" t="s">
        <v>674</v>
      </c>
      <c r="B72" s="24"/>
      <c r="C72" s="37"/>
      <c r="D72" s="229" t="n">
        <v>51.44</v>
      </c>
      <c r="E72" s="32" t="n">
        <v>0.48</v>
      </c>
      <c r="F72" s="172"/>
    </row>
    <row r="73" customFormat="false" ht="15" hidden="false" customHeight="false" outlineLevel="0" collapsed="false">
      <c r="A73" s="24" t="s">
        <v>675</v>
      </c>
      <c r="B73" s="30"/>
      <c r="C73" s="80"/>
      <c r="D73" s="32" t="n">
        <v>2603.34</v>
      </c>
      <c r="E73" s="108" t="n">
        <v>24.25</v>
      </c>
      <c r="F73" s="76"/>
      <c r="G73" s="34"/>
      <c r="H73" s="112"/>
    </row>
    <row r="74" customFormat="false" ht="15" hidden="false" customHeight="false" outlineLevel="0" collapsed="false">
      <c r="A74" s="24" t="s">
        <v>676</v>
      </c>
      <c r="B74" s="30"/>
      <c r="C74" s="45"/>
      <c r="D74" s="46" t="n">
        <v>-8.73000000000002</v>
      </c>
      <c r="E74" s="108" t="n">
        <v>-0.08</v>
      </c>
      <c r="F74" s="76"/>
      <c r="G74" s="34"/>
      <c r="H74" s="112"/>
    </row>
    <row r="75" s="39" customFormat="true" ht="15" hidden="false" customHeight="false" outlineLevel="0" collapsed="false">
      <c r="A75" s="49" t="s">
        <v>142</v>
      </c>
      <c r="B75" s="49"/>
      <c r="C75" s="50"/>
      <c r="D75" s="51" t="n">
        <f aca="false">D54+D61+D73+D74+D71+D72</f>
        <v>10737.32</v>
      </c>
      <c r="E75" s="51" t="n">
        <f aca="false">E54+E61+E73+E74+E71+E72</f>
        <v>100</v>
      </c>
      <c r="F75" s="53"/>
      <c r="G75" s="40"/>
    </row>
    <row r="76" s="39" customFormat="true" ht="15" hidden="false" customHeight="false" outlineLevel="0" collapsed="false">
      <c r="A76" s="230" t="s">
        <v>392</v>
      </c>
      <c r="B76" s="231"/>
      <c r="C76" s="232"/>
      <c r="D76" s="233"/>
      <c r="E76" s="233"/>
      <c r="F76" s="234"/>
    </row>
    <row r="77" customFormat="false" ht="15" hidden="false" customHeight="false" outlineLevel="0" collapsed="false">
      <c r="A77" s="58" t="s">
        <v>393</v>
      </c>
      <c r="B77" s="59"/>
      <c r="C77" s="59"/>
      <c r="D77" s="59"/>
      <c r="E77" s="59"/>
      <c r="F77" s="7"/>
    </row>
    <row r="78" customFormat="false" ht="15" hidden="false" customHeight="false" outlineLevel="0" collapsed="false">
      <c r="A78" s="54" t="s">
        <v>143</v>
      </c>
      <c r="B78" s="55"/>
      <c r="C78" s="56"/>
      <c r="D78" s="56"/>
      <c r="E78" s="55"/>
      <c r="F78" s="7"/>
    </row>
    <row r="79" customFormat="false" ht="28.5" hidden="false" customHeight="true" outlineLevel="0" collapsed="false">
      <c r="A79" s="57" t="s">
        <v>144</v>
      </c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154" t="s">
        <v>145</v>
      </c>
      <c r="B80" s="154"/>
      <c r="C80" s="154"/>
      <c r="D80" s="154"/>
      <c r="E80" s="154"/>
      <c r="F80" s="154"/>
    </row>
    <row r="81" customFormat="false" ht="27" hidden="false" customHeight="true" outlineLevel="0" collapsed="false">
      <c r="A81" s="57" t="s">
        <v>743</v>
      </c>
      <c r="B81" s="57"/>
      <c r="C81" s="57"/>
      <c r="D81" s="57"/>
      <c r="E81" s="57"/>
      <c r="F81" s="57"/>
    </row>
    <row r="82" customFormat="false" ht="57.75" hidden="false" customHeight="true" outlineLevel="0" collapsed="false">
      <c r="A82" s="57"/>
      <c r="B82" s="57"/>
      <c r="C82" s="57"/>
      <c r="D82" s="57"/>
      <c r="E82" s="57"/>
      <c r="F82" s="57"/>
    </row>
    <row r="83" customFormat="false" ht="15" hidden="false" customHeight="false" outlineLevel="0" collapsed="false">
      <c r="A83" s="69" t="s">
        <v>395</v>
      </c>
      <c r="B83" s="69"/>
      <c r="C83" s="69"/>
      <c r="D83" s="69"/>
      <c r="E83" s="69"/>
      <c r="F83" s="7"/>
    </row>
    <row r="84" s="64" customFormat="true" ht="15" hidden="false" customHeight="true" outlineLevel="0" collapsed="false">
      <c r="A84" s="61" t="s">
        <v>147</v>
      </c>
      <c r="B84" s="85" t="s">
        <v>148</v>
      </c>
      <c r="C84" s="85"/>
      <c r="D84" s="63" t="s">
        <v>149</v>
      </c>
      <c r="E84" s="63"/>
      <c r="F84" s="63"/>
    </row>
    <row r="85" s="64" customFormat="true" ht="15" hidden="false" customHeight="false" outlineLevel="0" collapsed="false">
      <c r="A85" s="65" t="s">
        <v>150</v>
      </c>
      <c r="B85" s="235" t="n">
        <v>17.693</v>
      </c>
      <c r="C85" s="235"/>
      <c r="D85" s="86" t="n">
        <v>17.669</v>
      </c>
      <c r="E85" s="86"/>
      <c r="F85" s="86"/>
    </row>
    <row r="86" s="64" customFormat="true" ht="15" hidden="false" customHeight="false" outlineLevel="0" collapsed="false">
      <c r="A86" s="67" t="s">
        <v>151</v>
      </c>
      <c r="B86" s="235" t="n">
        <v>19.227</v>
      </c>
      <c r="C86" s="235"/>
      <c r="D86" s="86" t="n">
        <v>19.331</v>
      </c>
      <c r="E86" s="86"/>
      <c r="F86" s="86"/>
    </row>
    <row r="87" s="64" customFormat="true" ht="15" hidden="false" customHeight="true" outlineLevel="0" collapsed="false">
      <c r="A87" s="67" t="s">
        <v>152</v>
      </c>
      <c r="B87" s="235" t="n">
        <v>18.267</v>
      </c>
      <c r="C87" s="235"/>
      <c r="D87" s="86" t="n">
        <v>18.261</v>
      </c>
      <c r="E87" s="86"/>
      <c r="F87" s="86"/>
    </row>
    <row r="88" s="64" customFormat="true" ht="15" hidden="false" customHeight="true" outlineLevel="0" collapsed="false">
      <c r="A88" s="67" t="s">
        <v>153</v>
      </c>
      <c r="B88" s="235" t="n">
        <v>19.819</v>
      </c>
      <c r="C88" s="235"/>
      <c r="D88" s="86" t="n">
        <v>19.943</v>
      </c>
      <c r="E88" s="86"/>
      <c r="F88" s="86"/>
    </row>
    <row r="89" s="64" customFormat="true" ht="15" hidden="false" customHeight="true" outlineLevel="0" collapsed="false">
      <c r="A89" s="177" t="s">
        <v>744</v>
      </c>
      <c r="B89" s="236"/>
      <c r="C89" s="236"/>
      <c r="D89" s="237"/>
      <c r="E89" s="237"/>
      <c r="F89" s="238"/>
    </row>
    <row r="90" s="64" customFormat="true" ht="15" hidden="false" customHeight="true" outlineLevel="0" collapsed="false">
      <c r="A90" s="177" t="s">
        <v>685</v>
      </c>
      <c r="B90" s="216"/>
      <c r="C90" s="216"/>
      <c r="D90" s="151"/>
      <c r="E90" s="151"/>
      <c r="F90" s="238"/>
    </row>
    <row r="91" s="64" customFormat="true" ht="50.25" hidden="false" customHeight="true" outlineLevel="0" collapsed="false">
      <c r="A91" s="179" t="s">
        <v>686</v>
      </c>
      <c r="B91" s="179" t="s">
        <v>687</v>
      </c>
      <c r="C91" s="179" t="s">
        <v>688</v>
      </c>
      <c r="D91" s="179" t="s">
        <v>689</v>
      </c>
      <c r="E91" s="179" t="s">
        <v>690</v>
      </c>
      <c r="F91" s="238"/>
    </row>
    <row r="92" s="64" customFormat="true" ht="15" hidden="false" customHeight="true" outlineLevel="0" collapsed="false">
      <c r="A92" s="180" t="s">
        <v>595</v>
      </c>
      <c r="B92" s="180" t="s">
        <v>691</v>
      </c>
      <c r="C92" s="181" t="n">
        <v>33.0153</v>
      </c>
      <c r="D92" s="181" t="n">
        <v>32.25</v>
      </c>
      <c r="E92" s="181" t="n">
        <v>56.11</v>
      </c>
      <c r="F92" s="238"/>
    </row>
    <row r="93" s="64" customFormat="true" ht="15" hidden="false" customHeight="true" outlineLevel="0" collapsed="false">
      <c r="A93" s="180" t="s">
        <v>228</v>
      </c>
      <c r="B93" s="180" t="s">
        <v>691</v>
      </c>
      <c r="C93" s="181" t="n">
        <v>109.25</v>
      </c>
      <c r="D93" s="181" t="n">
        <v>107.4</v>
      </c>
      <c r="E93" s="181" t="n">
        <v>2.35</v>
      </c>
      <c r="F93" s="238"/>
    </row>
    <row r="94" s="64" customFormat="true" ht="15" hidden="false" customHeight="true" outlineLevel="0" collapsed="false">
      <c r="A94" s="180" t="s">
        <v>555</v>
      </c>
      <c r="B94" s="180" t="s">
        <v>691</v>
      </c>
      <c r="C94" s="181" t="n">
        <v>887.2</v>
      </c>
      <c r="D94" s="181" t="n">
        <v>891.45</v>
      </c>
      <c r="E94" s="181" t="n">
        <v>2.51</v>
      </c>
      <c r="F94" s="238"/>
    </row>
    <row r="95" s="64" customFormat="true" ht="15" hidden="false" customHeight="true" outlineLevel="0" collapsed="false">
      <c r="A95" s="180" t="s">
        <v>730</v>
      </c>
      <c r="B95" s="180" t="s">
        <v>691</v>
      </c>
      <c r="C95" s="181" t="n">
        <v>132.9423</v>
      </c>
      <c r="D95" s="181" t="n">
        <v>135.7</v>
      </c>
      <c r="E95" s="181" t="n">
        <v>27.57</v>
      </c>
      <c r="F95" s="238"/>
    </row>
    <row r="96" s="64" customFormat="true" ht="15" hidden="false" customHeight="true" outlineLevel="0" collapsed="false">
      <c r="A96" s="180" t="s">
        <v>14</v>
      </c>
      <c r="B96" s="180" t="s">
        <v>691</v>
      </c>
      <c r="C96" s="181" t="n">
        <v>1106.101458</v>
      </c>
      <c r="D96" s="181" t="n">
        <v>1140.65</v>
      </c>
      <c r="E96" s="181" t="n">
        <v>122.06</v>
      </c>
      <c r="F96" s="238"/>
    </row>
    <row r="97" s="64" customFormat="true" ht="15" hidden="false" customHeight="true" outlineLevel="0" collapsed="false">
      <c r="A97" s="180" t="s">
        <v>60</v>
      </c>
      <c r="B97" s="180" t="s">
        <v>691</v>
      </c>
      <c r="C97" s="181" t="n">
        <v>853.5046</v>
      </c>
      <c r="D97" s="181" t="n">
        <v>840.25</v>
      </c>
      <c r="E97" s="181" t="n">
        <v>102.43</v>
      </c>
      <c r="F97" s="238"/>
    </row>
    <row r="98" s="64" customFormat="true" ht="15" hidden="false" customHeight="true" outlineLevel="0" collapsed="false">
      <c r="A98" s="180" t="s">
        <v>597</v>
      </c>
      <c r="B98" s="180" t="s">
        <v>691</v>
      </c>
      <c r="C98" s="181" t="n">
        <v>697.8438</v>
      </c>
      <c r="D98" s="181" t="n">
        <v>696.8</v>
      </c>
      <c r="E98" s="181" t="n">
        <v>34.86</v>
      </c>
      <c r="F98" s="238"/>
    </row>
    <row r="99" s="64" customFormat="true" ht="15" hidden="false" customHeight="true" outlineLevel="0" collapsed="false">
      <c r="A99" s="180" t="s">
        <v>571</v>
      </c>
      <c r="B99" s="180" t="s">
        <v>691</v>
      </c>
      <c r="C99" s="181" t="n">
        <v>46.31246</v>
      </c>
      <c r="D99" s="181" t="n">
        <v>44.65</v>
      </c>
      <c r="E99" s="181" t="n">
        <v>54.87</v>
      </c>
      <c r="F99" s="238"/>
    </row>
    <row r="100" s="64" customFormat="true" ht="15" hidden="false" customHeight="true" outlineLevel="0" collapsed="false">
      <c r="A100" s="180" t="s">
        <v>259</v>
      </c>
      <c r="B100" s="180" t="s">
        <v>691</v>
      </c>
      <c r="C100" s="181" t="n">
        <v>574.225</v>
      </c>
      <c r="D100" s="181" t="n">
        <v>577.3</v>
      </c>
      <c r="E100" s="181" t="n">
        <v>9.93</v>
      </c>
      <c r="F100" s="238"/>
    </row>
    <row r="101" s="64" customFormat="true" ht="15" hidden="false" customHeight="true" outlineLevel="0" collapsed="false">
      <c r="A101" s="180" t="s">
        <v>609</v>
      </c>
      <c r="B101" s="180" t="s">
        <v>691</v>
      </c>
      <c r="C101" s="181" t="n">
        <v>89.883283</v>
      </c>
      <c r="D101" s="181" t="n">
        <v>90.05</v>
      </c>
      <c r="E101" s="181" t="n">
        <v>11.82</v>
      </c>
      <c r="F101" s="238"/>
    </row>
    <row r="102" s="64" customFormat="true" ht="15" hidden="false" customHeight="true" outlineLevel="0" collapsed="false">
      <c r="A102" s="180" t="s">
        <v>11</v>
      </c>
      <c r="B102" s="180" t="s">
        <v>691</v>
      </c>
      <c r="C102" s="181" t="n">
        <v>1214.45</v>
      </c>
      <c r="D102" s="181" t="n">
        <v>1216.95</v>
      </c>
      <c r="E102" s="181" t="n">
        <v>0.95</v>
      </c>
      <c r="F102" s="238"/>
    </row>
    <row r="103" s="64" customFormat="true" ht="15" hidden="false" customHeight="true" outlineLevel="0" collapsed="false">
      <c r="A103" s="180" t="s">
        <v>593</v>
      </c>
      <c r="B103" s="180" t="s">
        <v>691</v>
      </c>
      <c r="C103" s="181" t="n">
        <v>217.295833</v>
      </c>
      <c r="D103" s="181" t="n">
        <v>215.25</v>
      </c>
      <c r="E103" s="181" t="n">
        <v>16.98</v>
      </c>
      <c r="F103" s="238"/>
    </row>
    <row r="104" s="64" customFormat="true" ht="15" hidden="false" customHeight="true" outlineLevel="0" collapsed="false">
      <c r="A104" s="180" t="s">
        <v>587</v>
      </c>
      <c r="B104" s="180" t="s">
        <v>691</v>
      </c>
      <c r="C104" s="181" t="n">
        <v>641.6395</v>
      </c>
      <c r="D104" s="181" t="n">
        <v>621.9</v>
      </c>
      <c r="E104" s="181" t="n">
        <v>22.52</v>
      </c>
      <c r="F104" s="238"/>
    </row>
    <row r="105" s="64" customFormat="true" ht="15" hidden="false" customHeight="true" outlineLevel="0" collapsed="false">
      <c r="A105" s="180" t="s">
        <v>22</v>
      </c>
      <c r="B105" s="180" t="s">
        <v>691</v>
      </c>
      <c r="C105" s="181" t="n">
        <v>1033.16939</v>
      </c>
      <c r="D105" s="181" t="n">
        <v>990.35</v>
      </c>
      <c r="E105" s="181" t="n">
        <v>61.9</v>
      </c>
      <c r="F105" s="238"/>
    </row>
    <row r="106" s="64" customFormat="true" ht="15" hidden="false" customHeight="true" outlineLevel="0" collapsed="false">
      <c r="A106" s="180" t="s">
        <v>732</v>
      </c>
      <c r="B106" s="180" t="s">
        <v>691</v>
      </c>
      <c r="C106" s="181" t="n">
        <v>1441.507968</v>
      </c>
      <c r="D106" s="181" t="n">
        <v>1438.1</v>
      </c>
      <c r="E106" s="181" t="n">
        <v>22.47</v>
      </c>
      <c r="F106" s="238"/>
    </row>
    <row r="107" s="64" customFormat="true" ht="15" hidden="false" customHeight="true" outlineLevel="0" collapsed="false">
      <c r="A107" s="184"/>
      <c r="B107" s="185"/>
      <c r="C107" s="186"/>
      <c r="D107" s="187"/>
      <c r="E107" s="188"/>
      <c r="F107" s="238"/>
    </row>
    <row r="108" s="64" customFormat="true" ht="15" hidden="false" customHeight="true" outlineLevel="0" collapsed="false">
      <c r="A108" s="184" t="s">
        <v>745</v>
      </c>
      <c r="B108" s="185"/>
      <c r="C108" s="186"/>
      <c r="D108" s="187"/>
      <c r="E108" s="189"/>
      <c r="F108" s="238"/>
    </row>
    <row r="109" s="64" customFormat="true" ht="15" hidden="false" customHeight="true" outlineLevel="0" collapsed="false">
      <c r="A109" s="184" t="s">
        <v>746</v>
      </c>
      <c r="B109" s="185"/>
      <c r="C109" s="185"/>
      <c r="D109" s="185"/>
      <c r="E109" s="190"/>
      <c r="F109" s="238"/>
    </row>
    <row r="110" s="64" customFormat="true" ht="15" hidden="false" customHeight="true" outlineLevel="0" collapsed="false">
      <c r="A110" s="177" t="s">
        <v>694</v>
      </c>
      <c r="B110" s="151"/>
      <c r="C110" s="151"/>
      <c r="D110" s="151"/>
      <c r="E110" s="151"/>
      <c r="F110" s="238"/>
    </row>
    <row r="111" s="64" customFormat="true" ht="34.5" hidden="false" customHeight="true" outlineLevel="0" collapsed="false">
      <c r="A111" s="217" t="s">
        <v>695</v>
      </c>
      <c r="B111" s="217" t="s">
        <v>696</v>
      </c>
      <c r="C111" s="217" t="s">
        <v>697</v>
      </c>
      <c r="D111" s="217" t="s">
        <v>698</v>
      </c>
      <c r="E111" s="217" t="s">
        <v>699</v>
      </c>
      <c r="F111" s="238"/>
    </row>
    <row r="112" s="64" customFormat="true" ht="18" hidden="false" customHeight="true" outlineLevel="0" collapsed="false">
      <c r="A112" s="219" t="n">
        <v>759</v>
      </c>
      <c r="B112" s="219" t="n">
        <v>10</v>
      </c>
      <c r="C112" s="220" t="n">
        <v>326134657.68</v>
      </c>
      <c r="D112" s="219" t="n">
        <v>5323650</v>
      </c>
      <c r="E112" s="221" t="n">
        <v>-22267270.82</v>
      </c>
      <c r="F112" s="238"/>
    </row>
    <row r="113" customFormat="false" ht="15" hidden="false" customHeight="true" outlineLevel="0" collapsed="false">
      <c r="A113" s="165" t="s">
        <v>398</v>
      </c>
      <c r="B113" s="165"/>
      <c r="C113" s="165"/>
      <c r="D113" s="165"/>
      <c r="E113" s="165"/>
      <c r="F113" s="165"/>
    </row>
    <row r="114" s="133" customFormat="true" ht="15" hidden="false" customHeight="true" outlineLevel="0" collapsed="false">
      <c r="A114" s="177" t="s">
        <v>747</v>
      </c>
      <c r="B114" s="151"/>
      <c r="C114" s="151"/>
      <c r="D114" s="151"/>
      <c r="E114" s="151"/>
      <c r="F114" s="153"/>
    </row>
    <row r="115" s="133" customFormat="true" ht="15" hidden="false" customHeight="true" outlineLevel="0" collapsed="false">
      <c r="A115" s="198" t="s">
        <v>677</v>
      </c>
      <c r="B115" s="199" t="s">
        <v>701</v>
      </c>
      <c r="C115" s="199"/>
      <c r="D115" s="151"/>
      <c r="E115" s="151"/>
      <c r="F115" s="153"/>
    </row>
    <row r="116" s="133" customFormat="true" ht="15" hidden="false" customHeight="true" outlineLevel="0" collapsed="false">
      <c r="A116" s="200"/>
      <c r="B116" s="201" t="s">
        <v>702</v>
      </c>
      <c r="C116" s="199" t="s">
        <v>703</v>
      </c>
      <c r="D116" s="151"/>
      <c r="E116" s="151"/>
      <c r="F116" s="153"/>
    </row>
    <row r="117" s="133" customFormat="true" ht="15" hidden="false" customHeight="true" outlineLevel="0" collapsed="false">
      <c r="A117" s="65" t="s">
        <v>150</v>
      </c>
      <c r="B117" s="202" t="n">
        <v>0.12</v>
      </c>
      <c r="C117" s="202" t="n">
        <v>0.12</v>
      </c>
      <c r="D117" s="151"/>
      <c r="E117" s="151"/>
      <c r="F117" s="153"/>
    </row>
    <row r="118" s="133" customFormat="true" ht="15" hidden="false" customHeight="true" outlineLevel="0" collapsed="false">
      <c r="A118" s="67" t="s">
        <v>152</v>
      </c>
      <c r="B118" s="202" t="n">
        <v>0.12</v>
      </c>
      <c r="C118" s="202" t="n">
        <v>0.12</v>
      </c>
      <c r="D118" s="151"/>
      <c r="E118" s="151"/>
      <c r="F118" s="153"/>
    </row>
    <row r="119" customFormat="false" ht="15" hidden="false" customHeight="false" outlineLevel="0" collapsed="false">
      <c r="A119" s="159" t="s">
        <v>748</v>
      </c>
      <c r="B119" s="59"/>
      <c r="C119" s="59"/>
      <c r="D119" s="59"/>
      <c r="E119" s="59"/>
      <c r="F119" s="7"/>
    </row>
    <row r="120" s="73" customFormat="true" ht="15" hidden="false" customHeight="false" outlineLevel="0" collapsed="false">
      <c r="A120" s="159" t="s">
        <v>749</v>
      </c>
      <c r="B120" s="55"/>
      <c r="C120" s="55"/>
      <c r="D120" s="55"/>
      <c r="E120" s="55"/>
      <c r="F120" s="72"/>
    </row>
    <row r="121" s="73" customFormat="true" ht="15" hidden="false" customHeight="false" outlineLevel="0" collapsed="false">
      <c r="A121" s="55" t="s">
        <v>402</v>
      </c>
      <c r="B121" s="55"/>
      <c r="C121" s="55"/>
      <c r="D121" s="55"/>
      <c r="E121" s="55"/>
      <c r="F121" s="134"/>
    </row>
    <row r="122" s="73" customFormat="true" ht="15" hidden="false" customHeight="false" outlineLevel="0" collapsed="false">
      <c r="A122" s="55" t="s">
        <v>403</v>
      </c>
      <c r="B122" s="55"/>
      <c r="C122" s="55"/>
      <c r="D122" s="55"/>
      <c r="E122" s="55"/>
      <c r="F122" s="134"/>
    </row>
  </sheetData>
  <mergeCells count="18">
    <mergeCell ref="A79:F79"/>
    <mergeCell ref="A80:F80"/>
    <mergeCell ref="A81:F82"/>
    <mergeCell ref="A83:E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A113:F113"/>
    <mergeCell ref="B115:C115"/>
    <mergeCell ref="A121:E121"/>
    <mergeCell ref="A122:E122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6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822500</v>
      </c>
      <c r="D8" s="32" t="n">
        <v>9936.62</v>
      </c>
      <c r="E8" s="32" t="n">
        <v>6.6</v>
      </c>
      <c r="F8" s="77" t="s">
        <v>13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783000</v>
      </c>
      <c r="D9" s="32" t="n">
        <v>8866.3</v>
      </c>
      <c r="E9" s="32" t="n">
        <v>5.89</v>
      </c>
      <c r="F9" s="77" t="s">
        <v>16</v>
      </c>
      <c r="H9" s="34"/>
      <c r="I9" s="35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2445900</v>
      </c>
      <c r="D10" s="32" t="n">
        <v>5795.56</v>
      </c>
      <c r="E10" s="32" t="n">
        <v>3.85</v>
      </c>
      <c r="F10" s="77" t="s">
        <v>18</v>
      </c>
      <c r="H10" s="34"/>
      <c r="I10" s="35"/>
    </row>
    <row r="11" customFormat="false" ht="15" hidden="false" customHeight="false" outlineLevel="0" collapsed="false">
      <c r="A11" s="30" t="s">
        <v>27</v>
      </c>
      <c r="B11" s="30" t="s">
        <v>28</v>
      </c>
      <c r="C11" s="31" t="n">
        <v>407700</v>
      </c>
      <c r="D11" s="32" t="n">
        <v>5115</v>
      </c>
      <c r="E11" s="32" t="n">
        <v>3.4</v>
      </c>
      <c r="F11" s="77" t="s">
        <v>29</v>
      </c>
      <c r="H11" s="34"/>
      <c r="I11" s="35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1539400</v>
      </c>
      <c r="D12" s="32" t="n">
        <v>5002.28</v>
      </c>
      <c r="E12" s="32" t="n">
        <v>3.32</v>
      </c>
      <c r="F12" s="77" t="s">
        <v>21</v>
      </c>
      <c r="H12" s="34"/>
      <c r="I12" s="35"/>
    </row>
    <row r="13" customFormat="false" ht="15" hidden="false" customHeight="false" outlineLevel="0" collapsed="false">
      <c r="A13" s="30" t="s">
        <v>162</v>
      </c>
      <c r="B13" s="30" t="s">
        <v>126</v>
      </c>
      <c r="C13" s="31" t="n">
        <v>122054</v>
      </c>
      <c r="D13" s="32" t="n">
        <v>4877.64</v>
      </c>
      <c r="E13" s="32" t="n">
        <v>3.24</v>
      </c>
      <c r="F13" s="77" t="s">
        <v>163</v>
      </c>
      <c r="H13" s="34"/>
      <c r="I13" s="35"/>
    </row>
    <row r="14" customFormat="false" ht="15" hidden="false" customHeight="false" outlineLevel="0" collapsed="false">
      <c r="A14" s="30" t="s">
        <v>44</v>
      </c>
      <c r="B14" s="30" t="s">
        <v>45</v>
      </c>
      <c r="C14" s="31" t="n">
        <v>1032618</v>
      </c>
      <c r="D14" s="32" t="n">
        <v>4648.33</v>
      </c>
      <c r="E14" s="32" t="n">
        <v>3.09</v>
      </c>
      <c r="F14" s="77" t="s">
        <v>46</v>
      </c>
      <c r="H14" s="34"/>
      <c r="I14" s="35"/>
    </row>
    <row r="15" customFormat="false" ht="15" hidden="false" customHeight="false" outlineLevel="0" collapsed="false">
      <c r="A15" s="30" t="s">
        <v>30</v>
      </c>
      <c r="B15" s="30" t="s">
        <v>15</v>
      </c>
      <c r="C15" s="31" t="n">
        <v>644200</v>
      </c>
      <c r="D15" s="32" t="n">
        <v>4619.88</v>
      </c>
      <c r="E15" s="32" t="n">
        <v>3.07</v>
      </c>
      <c r="F15" s="77" t="s">
        <v>31</v>
      </c>
      <c r="H15" s="34"/>
      <c r="I15" s="35"/>
    </row>
    <row r="16" customFormat="false" ht="15" hidden="false" customHeight="false" outlineLevel="0" collapsed="false">
      <c r="A16" s="30" t="s">
        <v>22</v>
      </c>
      <c r="B16" s="30" t="s">
        <v>23</v>
      </c>
      <c r="C16" s="31" t="n">
        <v>441200</v>
      </c>
      <c r="D16" s="32" t="n">
        <v>4335.67</v>
      </c>
      <c r="E16" s="32" t="n">
        <v>2.88</v>
      </c>
      <c r="F16" s="77" t="s">
        <v>24</v>
      </c>
      <c r="H16" s="34"/>
      <c r="I16" s="35"/>
    </row>
    <row r="17" customFormat="false" ht="15" hidden="false" customHeight="false" outlineLevel="0" collapsed="false">
      <c r="A17" s="30" t="s">
        <v>164</v>
      </c>
      <c r="B17" s="30" t="s">
        <v>165</v>
      </c>
      <c r="C17" s="31" t="n">
        <v>515672</v>
      </c>
      <c r="D17" s="32" t="n">
        <v>4205.05</v>
      </c>
      <c r="E17" s="32" t="n">
        <v>2.79</v>
      </c>
      <c r="F17" s="77" t="s">
        <v>166</v>
      </c>
      <c r="H17" s="34"/>
      <c r="I17" s="35"/>
    </row>
    <row r="18" customFormat="false" ht="15" hidden="false" customHeight="false" outlineLevel="0" collapsed="false">
      <c r="A18" s="30" t="s">
        <v>32</v>
      </c>
      <c r="B18" s="30" t="s">
        <v>12</v>
      </c>
      <c r="C18" s="31" t="n">
        <v>164150</v>
      </c>
      <c r="D18" s="32" t="n">
        <v>4162.02</v>
      </c>
      <c r="E18" s="32" t="n">
        <v>2.77</v>
      </c>
      <c r="F18" s="77" t="s">
        <v>33</v>
      </c>
      <c r="H18" s="34"/>
      <c r="I18" s="35"/>
    </row>
    <row r="19" customFormat="false" ht="15" hidden="false" customHeight="false" outlineLevel="0" collapsed="false">
      <c r="A19" s="30" t="s">
        <v>167</v>
      </c>
      <c r="B19" s="30" t="s">
        <v>20</v>
      </c>
      <c r="C19" s="31" t="n">
        <v>1152922</v>
      </c>
      <c r="D19" s="32" t="n">
        <v>3509.49</v>
      </c>
      <c r="E19" s="32" t="n">
        <v>2.33</v>
      </c>
      <c r="F19" s="77" t="s">
        <v>168</v>
      </c>
      <c r="H19" s="34"/>
      <c r="I19" s="35"/>
    </row>
    <row r="20" customFormat="false" ht="15" hidden="false" customHeight="false" outlineLevel="0" collapsed="false">
      <c r="A20" s="30" t="s">
        <v>169</v>
      </c>
      <c r="B20" s="30" t="s">
        <v>170</v>
      </c>
      <c r="C20" s="31" t="n">
        <v>2402100</v>
      </c>
      <c r="D20" s="32" t="n">
        <v>3218.81</v>
      </c>
      <c r="E20" s="32" t="n">
        <v>2.14</v>
      </c>
      <c r="F20" s="77" t="s">
        <v>171</v>
      </c>
      <c r="H20" s="34"/>
      <c r="I20" s="35"/>
    </row>
    <row r="21" customFormat="false" ht="15" hidden="false" customHeight="false" outlineLevel="0" collapsed="false">
      <c r="A21" s="30" t="s">
        <v>42</v>
      </c>
      <c r="B21" s="30" t="s">
        <v>40</v>
      </c>
      <c r="C21" s="31" t="n">
        <v>190900</v>
      </c>
      <c r="D21" s="32" t="n">
        <v>3068.24</v>
      </c>
      <c r="E21" s="32" t="n">
        <v>2.04</v>
      </c>
      <c r="F21" s="77" t="s">
        <v>43</v>
      </c>
      <c r="H21" s="34"/>
      <c r="I21" s="35"/>
    </row>
    <row r="22" customFormat="false" ht="15" hidden="false" customHeight="false" outlineLevel="0" collapsed="false">
      <c r="A22" s="30" t="s">
        <v>51</v>
      </c>
      <c r="B22" s="30" t="s">
        <v>45</v>
      </c>
      <c r="C22" s="31" t="n">
        <v>23330</v>
      </c>
      <c r="D22" s="32" t="n">
        <v>2961.49</v>
      </c>
      <c r="E22" s="32" t="n">
        <v>1.97</v>
      </c>
      <c r="F22" s="77" t="s">
        <v>52</v>
      </c>
      <c r="H22" s="34"/>
      <c r="I22" s="35"/>
    </row>
    <row r="23" customFormat="false" ht="15" hidden="false" customHeight="false" outlineLevel="0" collapsed="false">
      <c r="A23" s="30" t="s">
        <v>39</v>
      </c>
      <c r="B23" s="30" t="s">
        <v>40</v>
      </c>
      <c r="C23" s="31" t="n">
        <v>357900</v>
      </c>
      <c r="D23" s="32" t="n">
        <v>2903.64</v>
      </c>
      <c r="E23" s="32" t="n">
        <v>1.93</v>
      </c>
      <c r="F23" s="77" t="s">
        <v>41</v>
      </c>
      <c r="H23" s="34"/>
      <c r="I23" s="35"/>
    </row>
    <row r="24" customFormat="false" ht="15" hidden="false" customHeight="false" outlineLevel="0" collapsed="false">
      <c r="A24" s="30" t="s">
        <v>67</v>
      </c>
      <c r="B24" s="30" t="s">
        <v>28</v>
      </c>
      <c r="C24" s="31" t="n">
        <v>506082</v>
      </c>
      <c r="D24" s="32" t="n">
        <v>2630.61</v>
      </c>
      <c r="E24" s="32" t="n">
        <v>1.75</v>
      </c>
      <c r="F24" s="77" t="s">
        <v>68</v>
      </c>
      <c r="H24" s="34"/>
      <c r="I24" s="35"/>
    </row>
    <row r="25" customFormat="false" ht="15" hidden="false" customHeight="false" outlineLevel="0" collapsed="false">
      <c r="A25" s="30" t="s">
        <v>110</v>
      </c>
      <c r="B25" s="30" t="s">
        <v>40</v>
      </c>
      <c r="C25" s="31" t="n">
        <v>59407</v>
      </c>
      <c r="D25" s="32" t="n">
        <v>2614.68</v>
      </c>
      <c r="E25" s="32" t="n">
        <v>1.74</v>
      </c>
      <c r="F25" s="77" t="s">
        <v>111</v>
      </c>
      <c r="H25" s="34"/>
      <c r="I25" s="35"/>
    </row>
    <row r="26" customFormat="false" ht="15" hidden="false" customHeight="false" outlineLevel="0" collapsed="false">
      <c r="A26" s="30" t="s">
        <v>172</v>
      </c>
      <c r="B26" s="30" t="s">
        <v>87</v>
      </c>
      <c r="C26" s="31" t="n">
        <v>1712377</v>
      </c>
      <c r="D26" s="32" t="n">
        <v>2476.1</v>
      </c>
      <c r="E26" s="32" t="n">
        <v>1.65</v>
      </c>
      <c r="F26" s="77" t="s">
        <v>173</v>
      </c>
      <c r="H26" s="34"/>
      <c r="I26" s="35"/>
    </row>
    <row r="27" customFormat="false" ht="15" hidden="false" customHeight="false" outlineLevel="0" collapsed="false">
      <c r="A27" s="30" t="s">
        <v>174</v>
      </c>
      <c r="B27" s="30" t="s">
        <v>15</v>
      </c>
      <c r="C27" s="31" t="n">
        <v>510200</v>
      </c>
      <c r="D27" s="32" t="n">
        <v>2410.18</v>
      </c>
      <c r="E27" s="32" t="n">
        <v>1.6</v>
      </c>
      <c r="F27" s="77" t="s">
        <v>175</v>
      </c>
      <c r="H27" s="34"/>
      <c r="I27" s="35"/>
    </row>
    <row r="28" customFormat="false" ht="15" hidden="false" customHeight="false" outlineLevel="0" collapsed="false">
      <c r="A28" s="30" t="s">
        <v>47</v>
      </c>
      <c r="B28" s="30" t="s">
        <v>45</v>
      </c>
      <c r="C28" s="31" t="n">
        <v>74095</v>
      </c>
      <c r="D28" s="32" t="n">
        <v>2342.48</v>
      </c>
      <c r="E28" s="32" t="n">
        <v>1.56</v>
      </c>
      <c r="F28" s="77" t="s">
        <v>48</v>
      </c>
      <c r="H28" s="34"/>
      <c r="I28" s="35"/>
    </row>
    <row r="29" customFormat="false" ht="15" hidden="false" customHeight="false" outlineLevel="0" collapsed="false">
      <c r="A29" s="30" t="s">
        <v>176</v>
      </c>
      <c r="B29" s="30" t="s">
        <v>15</v>
      </c>
      <c r="C29" s="31" t="n">
        <v>4966300</v>
      </c>
      <c r="D29" s="32" t="n">
        <v>2277.05</v>
      </c>
      <c r="E29" s="32" t="n">
        <v>1.51</v>
      </c>
      <c r="F29" s="77" t="s">
        <v>177</v>
      </c>
      <c r="H29" s="34"/>
      <c r="I29" s="35"/>
    </row>
    <row r="30" customFormat="false" ht="15" hidden="false" customHeight="false" outlineLevel="0" collapsed="false">
      <c r="A30" s="30" t="s">
        <v>65</v>
      </c>
      <c r="B30" s="30" t="s">
        <v>56</v>
      </c>
      <c r="C30" s="31" t="n">
        <v>77000</v>
      </c>
      <c r="D30" s="32" t="n">
        <v>2231</v>
      </c>
      <c r="E30" s="32" t="n">
        <v>1.48</v>
      </c>
      <c r="F30" s="77" t="s">
        <v>66</v>
      </c>
      <c r="H30" s="34"/>
      <c r="I30" s="35"/>
    </row>
    <row r="31" customFormat="false" ht="15" hidden="false" customHeight="false" outlineLevel="0" collapsed="false">
      <c r="A31" s="30" t="s">
        <v>92</v>
      </c>
      <c r="B31" s="30" t="s">
        <v>20</v>
      </c>
      <c r="C31" s="31" t="n">
        <v>88300</v>
      </c>
      <c r="D31" s="32" t="n">
        <v>2098.01</v>
      </c>
      <c r="E31" s="32" t="n">
        <v>1.39</v>
      </c>
      <c r="F31" s="77" t="s">
        <v>93</v>
      </c>
      <c r="H31" s="34"/>
      <c r="I31" s="35"/>
    </row>
    <row r="32" customFormat="false" ht="15" hidden="false" customHeight="false" outlineLevel="0" collapsed="false">
      <c r="A32" s="30" t="s">
        <v>178</v>
      </c>
      <c r="B32" s="30" t="s">
        <v>28</v>
      </c>
      <c r="C32" s="31" t="n">
        <v>1161047</v>
      </c>
      <c r="D32" s="32" t="n">
        <v>2081.76</v>
      </c>
      <c r="E32" s="32" t="n">
        <v>1.38</v>
      </c>
      <c r="F32" s="77" t="s">
        <v>179</v>
      </c>
      <c r="H32" s="34"/>
      <c r="I32" s="35"/>
    </row>
    <row r="33" customFormat="false" ht="15" hidden="false" customHeight="false" outlineLevel="0" collapsed="false">
      <c r="A33" s="30" t="s">
        <v>180</v>
      </c>
      <c r="B33" s="30" t="s">
        <v>74</v>
      </c>
      <c r="C33" s="31" t="n">
        <v>505000</v>
      </c>
      <c r="D33" s="32" t="n">
        <v>2070.5</v>
      </c>
      <c r="E33" s="32" t="n">
        <v>1.38</v>
      </c>
      <c r="F33" s="77" t="s">
        <v>181</v>
      </c>
      <c r="H33" s="34"/>
      <c r="I33" s="35"/>
    </row>
    <row r="34" customFormat="false" ht="15" hidden="false" customHeight="false" outlineLevel="0" collapsed="false">
      <c r="A34" s="30" t="s">
        <v>78</v>
      </c>
      <c r="B34" s="30" t="s">
        <v>79</v>
      </c>
      <c r="C34" s="31" t="n">
        <v>146800</v>
      </c>
      <c r="D34" s="32" t="n">
        <v>1985.98</v>
      </c>
      <c r="E34" s="32" t="n">
        <v>1.32</v>
      </c>
      <c r="F34" s="77" t="s">
        <v>80</v>
      </c>
      <c r="H34" s="34"/>
      <c r="I34" s="35"/>
    </row>
    <row r="35" customFormat="false" ht="15" hidden="false" customHeight="false" outlineLevel="0" collapsed="false">
      <c r="A35" s="30" t="s">
        <v>112</v>
      </c>
      <c r="B35" s="30" t="s">
        <v>28</v>
      </c>
      <c r="C35" s="31" t="n">
        <v>1429168</v>
      </c>
      <c r="D35" s="32" t="n">
        <v>1946.53</v>
      </c>
      <c r="E35" s="32" t="n">
        <v>1.29</v>
      </c>
      <c r="F35" s="77" t="s">
        <v>113</v>
      </c>
      <c r="H35" s="34"/>
      <c r="I35" s="35"/>
    </row>
    <row r="36" customFormat="false" ht="15" hidden="false" customHeight="false" outlineLevel="0" collapsed="false">
      <c r="A36" s="30" t="s">
        <v>182</v>
      </c>
      <c r="B36" s="30" t="s">
        <v>183</v>
      </c>
      <c r="C36" s="31" t="n">
        <v>469262</v>
      </c>
      <c r="D36" s="32" t="n">
        <v>1913.89</v>
      </c>
      <c r="E36" s="32" t="n">
        <v>1.27</v>
      </c>
      <c r="F36" s="77" t="s">
        <v>184</v>
      </c>
      <c r="H36" s="34"/>
      <c r="I36" s="35"/>
    </row>
    <row r="37" customFormat="false" ht="15" hidden="false" customHeight="false" outlineLevel="0" collapsed="false">
      <c r="A37" s="30" t="s">
        <v>185</v>
      </c>
      <c r="B37" s="30" t="s">
        <v>45</v>
      </c>
      <c r="C37" s="31" t="n">
        <v>130000</v>
      </c>
      <c r="D37" s="32" t="n">
        <v>1876.1</v>
      </c>
      <c r="E37" s="32" t="n">
        <v>1.25</v>
      </c>
      <c r="F37" s="77" t="s">
        <v>186</v>
      </c>
      <c r="H37" s="34"/>
      <c r="I37" s="35"/>
    </row>
    <row r="38" customFormat="false" ht="15" hidden="false" customHeight="false" outlineLevel="0" collapsed="false">
      <c r="A38" s="30" t="s">
        <v>96</v>
      </c>
      <c r="B38" s="30" t="s">
        <v>15</v>
      </c>
      <c r="C38" s="31" t="n">
        <v>973000</v>
      </c>
      <c r="D38" s="32" t="n">
        <v>1838.97</v>
      </c>
      <c r="E38" s="32" t="n">
        <v>1.22</v>
      </c>
      <c r="F38" s="77" t="s">
        <v>97</v>
      </c>
      <c r="H38" s="34"/>
      <c r="I38" s="35"/>
    </row>
    <row r="39" customFormat="false" ht="15" hidden="false" customHeight="false" outlineLevel="0" collapsed="false">
      <c r="A39" s="30" t="s">
        <v>100</v>
      </c>
      <c r="B39" s="30" t="s">
        <v>79</v>
      </c>
      <c r="C39" s="31" t="n">
        <v>1072100</v>
      </c>
      <c r="D39" s="32" t="n">
        <v>1829</v>
      </c>
      <c r="E39" s="32" t="n">
        <v>1.22</v>
      </c>
      <c r="F39" s="77" t="s">
        <v>101</v>
      </c>
      <c r="H39" s="34"/>
      <c r="I39" s="35"/>
    </row>
    <row r="40" customFormat="false" ht="15" hidden="false" customHeight="false" outlineLevel="0" collapsed="false">
      <c r="A40" s="30" t="s">
        <v>55</v>
      </c>
      <c r="B40" s="30" t="s">
        <v>56</v>
      </c>
      <c r="C40" s="31" t="n">
        <v>72700</v>
      </c>
      <c r="D40" s="32" t="n">
        <v>1811.65</v>
      </c>
      <c r="E40" s="32" t="n">
        <v>1.2</v>
      </c>
      <c r="F40" s="77" t="s">
        <v>57</v>
      </c>
      <c r="H40" s="34"/>
      <c r="I40" s="35"/>
    </row>
    <row r="41" customFormat="false" ht="15" hidden="false" customHeight="false" outlineLevel="0" collapsed="false">
      <c r="A41" s="30" t="s">
        <v>60</v>
      </c>
      <c r="B41" s="30" t="s">
        <v>23</v>
      </c>
      <c r="C41" s="31" t="n">
        <v>217200</v>
      </c>
      <c r="D41" s="32" t="n">
        <v>1810.91</v>
      </c>
      <c r="E41" s="32" t="n">
        <v>1.2</v>
      </c>
      <c r="F41" s="77" t="s">
        <v>61</v>
      </c>
      <c r="H41" s="34"/>
      <c r="I41" s="35"/>
    </row>
    <row r="42" customFormat="false" ht="15" hidden="false" customHeight="false" outlineLevel="0" collapsed="false">
      <c r="A42" s="30" t="s">
        <v>187</v>
      </c>
      <c r="B42" s="30" t="s">
        <v>188</v>
      </c>
      <c r="C42" s="31" t="n">
        <v>852500</v>
      </c>
      <c r="D42" s="32" t="n">
        <v>1788.12</v>
      </c>
      <c r="E42" s="32" t="n">
        <v>1.19</v>
      </c>
      <c r="F42" s="77" t="s">
        <v>189</v>
      </c>
      <c r="H42" s="34"/>
      <c r="I42" s="35"/>
    </row>
    <row r="43" customFormat="false" ht="15" hidden="false" customHeight="false" outlineLevel="0" collapsed="false">
      <c r="A43" s="30" t="s">
        <v>71</v>
      </c>
      <c r="B43" s="30" t="s">
        <v>56</v>
      </c>
      <c r="C43" s="31" t="n">
        <v>47000</v>
      </c>
      <c r="D43" s="32" t="n">
        <v>1783.49</v>
      </c>
      <c r="E43" s="32" t="n">
        <v>1.19</v>
      </c>
      <c r="F43" s="77" t="s">
        <v>72</v>
      </c>
      <c r="H43" s="34"/>
      <c r="I43" s="35"/>
    </row>
    <row r="44" customFormat="false" ht="15" hidden="false" customHeight="false" outlineLevel="0" collapsed="false">
      <c r="A44" s="30" t="s">
        <v>190</v>
      </c>
      <c r="B44" s="30" t="s">
        <v>165</v>
      </c>
      <c r="C44" s="31" t="n">
        <v>730401</v>
      </c>
      <c r="D44" s="32" t="n">
        <v>1711.33</v>
      </c>
      <c r="E44" s="32" t="n">
        <v>1.14</v>
      </c>
      <c r="F44" s="77" t="s">
        <v>191</v>
      </c>
      <c r="H44" s="34"/>
      <c r="I44" s="35"/>
    </row>
    <row r="45" customFormat="false" ht="15" hidden="false" customHeight="false" outlineLevel="0" collapsed="false">
      <c r="A45" s="30" t="s">
        <v>192</v>
      </c>
      <c r="B45" s="30" t="s">
        <v>20</v>
      </c>
      <c r="C45" s="31" t="n">
        <v>28250</v>
      </c>
      <c r="D45" s="32" t="n">
        <v>1666.07</v>
      </c>
      <c r="E45" s="32" t="n">
        <v>1.11</v>
      </c>
      <c r="F45" s="77" t="s">
        <v>193</v>
      </c>
      <c r="H45" s="34"/>
      <c r="I45" s="35"/>
    </row>
    <row r="46" customFormat="false" ht="15" hidden="false" customHeight="false" outlineLevel="0" collapsed="false">
      <c r="A46" s="30" t="s">
        <v>94</v>
      </c>
      <c r="B46" s="30" t="s">
        <v>20</v>
      </c>
      <c r="C46" s="31" t="n">
        <v>1553928</v>
      </c>
      <c r="D46" s="32" t="n">
        <v>1664.26</v>
      </c>
      <c r="E46" s="32" t="n">
        <v>1.11</v>
      </c>
      <c r="F46" s="77" t="s">
        <v>95</v>
      </c>
      <c r="H46" s="34"/>
      <c r="I46" s="35"/>
    </row>
    <row r="47" customFormat="false" ht="15" hidden="false" customHeight="false" outlineLevel="0" collapsed="false">
      <c r="A47" s="30" t="s">
        <v>194</v>
      </c>
      <c r="B47" s="30" t="s">
        <v>170</v>
      </c>
      <c r="C47" s="31" t="n">
        <v>321307</v>
      </c>
      <c r="D47" s="32" t="n">
        <v>1651.84</v>
      </c>
      <c r="E47" s="32" t="n">
        <v>1.1</v>
      </c>
      <c r="F47" s="77" t="s">
        <v>195</v>
      </c>
      <c r="H47" s="34"/>
      <c r="I47" s="35"/>
    </row>
    <row r="48" customFormat="false" ht="15" hidden="false" customHeight="false" outlineLevel="0" collapsed="false">
      <c r="A48" s="30" t="s">
        <v>81</v>
      </c>
      <c r="B48" s="30" t="s">
        <v>82</v>
      </c>
      <c r="C48" s="31" t="n">
        <v>1577200</v>
      </c>
      <c r="D48" s="32" t="n">
        <v>1637.13</v>
      </c>
      <c r="E48" s="32" t="n">
        <v>1.09</v>
      </c>
      <c r="F48" s="77" t="s">
        <v>83</v>
      </c>
      <c r="H48" s="34"/>
      <c r="I48" s="35"/>
    </row>
    <row r="49" customFormat="false" ht="15" hidden="false" customHeight="false" outlineLevel="0" collapsed="false">
      <c r="A49" s="30" t="s">
        <v>196</v>
      </c>
      <c r="B49" s="30" t="s">
        <v>28</v>
      </c>
      <c r="C49" s="31" t="n">
        <v>2049100</v>
      </c>
      <c r="D49" s="32" t="n">
        <v>1600.35</v>
      </c>
      <c r="E49" s="32" t="n">
        <v>1.06</v>
      </c>
      <c r="F49" s="77" t="s">
        <v>197</v>
      </c>
      <c r="H49" s="34"/>
      <c r="I49" s="35"/>
    </row>
    <row r="50" customFormat="false" ht="15" hidden="false" customHeight="false" outlineLevel="0" collapsed="false">
      <c r="A50" s="30" t="s">
        <v>108</v>
      </c>
      <c r="B50" s="30" t="s">
        <v>20</v>
      </c>
      <c r="C50" s="31" t="n">
        <v>826100</v>
      </c>
      <c r="D50" s="32" t="n">
        <v>1571.66</v>
      </c>
      <c r="E50" s="32" t="n">
        <v>1.04</v>
      </c>
      <c r="F50" s="77" t="s">
        <v>109</v>
      </c>
      <c r="H50" s="34"/>
      <c r="I50" s="35"/>
    </row>
    <row r="51" customFormat="false" ht="15" hidden="false" customHeight="false" outlineLevel="0" collapsed="false">
      <c r="A51" s="30" t="s">
        <v>198</v>
      </c>
      <c r="B51" s="30" t="s">
        <v>37</v>
      </c>
      <c r="C51" s="31" t="n">
        <v>175400</v>
      </c>
      <c r="D51" s="32" t="n">
        <v>1542.73</v>
      </c>
      <c r="E51" s="32" t="n">
        <v>1.03</v>
      </c>
      <c r="F51" s="77" t="s">
        <v>199</v>
      </c>
      <c r="H51" s="34"/>
      <c r="I51" s="35"/>
    </row>
    <row r="52" customFormat="false" ht="15" hidden="false" customHeight="false" outlineLevel="0" collapsed="false">
      <c r="A52" s="30" t="s">
        <v>89</v>
      </c>
      <c r="B52" s="30" t="s">
        <v>90</v>
      </c>
      <c r="C52" s="31" t="n">
        <v>393300</v>
      </c>
      <c r="D52" s="32" t="n">
        <v>1380.88</v>
      </c>
      <c r="E52" s="32" t="n">
        <v>0.92</v>
      </c>
      <c r="F52" s="77" t="s">
        <v>91</v>
      </c>
      <c r="H52" s="34"/>
      <c r="I52" s="35"/>
    </row>
    <row r="53" customFormat="false" ht="15" hidden="false" customHeight="false" outlineLevel="0" collapsed="false">
      <c r="A53" s="30" t="s">
        <v>200</v>
      </c>
      <c r="B53" s="30" t="s">
        <v>106</v>
      </c>
      <c r="C53" s="31" t="n">
        <v>1458605</v>
      </c>
      <c r="D53" s="32" t="n">
        <v>1336.08</v>
      </c>
      <c r="E53" s="32" t="n">
        <v>0.89</v>
      </c>
      <c r="F53" s="77" t="s">
        <v>201</v>
      </c>
      <c r="H53" s="34"/>
      <c r="I53" s="35"/>
    </row>
    <row r="54" customFormat="false" ht="15" hidden="false" customHeight="false" outlineLevel="0" collapsed="false">
      <c r="A54" s="30" t="s">
        <v>202</v>
      </c>
      <c r="B54" s="30" t="s">
        <v>12</v>
      </c>
      <c r="C54" s="31" t="n">
        <v>118454</v>
      </c>
      <c r="D54" s="32" t="n">
        <v>1300.68</v>
      </c>
      <c r="E54" s="32" t="n">
        <v>0.86</v>
      </c>
      <c r="F54" s="77" t="s">
        <v>203</v>
      </c>
      <c r="H54" s="34"/>
      <c r="I54" s="35"/>
    </row>
    <row r="55" customFormat="false" ht="15" hidden="false" customHeight="false" outlineLevel="0" collapsed="false">
      <c r="A55" s="30" t="s">
        <v>120</v>
      </c>
      <c r="B55" s="30" t="s">
        <v>121</v>
      </c>
      <c r="C55" s="31" t="n">
        <v>531700</v>
      </c>
      <c r="D55" s="32" t="n">
        <v>1155.12</v>
      </c>
      <c r="E55" s="32" t="n">
        <v>0.77</v>
      </c>
      <c r="F55" s="77" t="s">
        <v>122</v>
      </c>
      <c r="H55" s="34"/>
      <c r="I55" s="35"/>
    </row>
    <row r="56" customFormat="false" ht="15" hidden="false" customHeight="false" outlineLevel="0" collapsed="false">
      <c r="A56" s="30" t="s">
        <v>116</v>
      </c>
      <c r="B56" s="30" t="s">
        <v>37</v>
      </c>
      <c r="C56" s="31" t="n">
        <v>105700</v>
      </c>
      <c r="D56" s="32" t="n">
        <v>1150.49</v>
      </c>
      <c r="E56" s="32" t="n">
        <v>0.76</v>
      </c>
      <c r="F56" s="77" t="s">
        <v>117</v>
      </c>
      <c r="H56" s="34"/>
      <c r="I56" s="35"/>
    </row>
    <row r="57" customFormat="false" ht="15" hidden="false" customHeight="false" outlineLevel="0" collapsed="false">
      <c r="A57" s="30" t="s">
        <v>204</v>
      </c>
      <c r="B57" s="30" t="s">
        <v>20</v>
      </c>
      <c r="C57" s="31" t="n">
        <v>400000</v>
      </c>
      <c r="D57" s="32" t="n">
        <v>1030</v>
      </c>
      <c r="E57" s="32" t="n">
        <v>0.68</v>
      </c>
      <c r="F57" s="77" t="s">
        <v>205</v>
      </c>
      <c r="H57" s="34"/>
      <c r="I57" s="35"/>
    </row>
    <row r="58" customFormat="false" ht="15" hidden="false" customHeight="false" outlineLevel="0" collapsed="false">
      <c r="A58" s="30" t="s">
        <v>206</v>
      </c>
      <c r="B58" s="30" t="s">
        <v>40</v>
      </c>
      <c r="C58" s="31" t="n">
        <v>200456</v>
      </c>
      <c r="D58" s="32" t="n">
        <v>981.63</v>
      </c>
      <c r="E58" s="32" t="n">
        <v>0.65</v>
      </c>
      <c r="F58" s="77" t="s">
        <v>207</v>
      </c>
      <c r="H58" s="34"/>
      <c r="I58" s="35"/>
    </row>
    <row r="59" customFormat="false" ht="15" hidden="false" customHeight="false" outlineLevel="0" collapsed="false">
      <c r="A59" s="30" t="s">
        <v>208</v>
      </c>
      <c r="B59" s="30" t="s">
        <v>37</v>
      </c>
      <c r="C59" s="31" t="n">
        <v>247518</v>
      </c>
      <c r="D59" s="32" t="n">
        <v>903.94</v>
      </c>
      <c r="E59" s="32" t="n">
        <v>0.6</v>
      </c>
      <c r="F59" s="77" t="s">
        <v>209</v>
      </c>
      <c r="H59" s="34"/>
      <c r="I59" s="35"/>
    </row>
    <row r="60" customFormat="false" ht="15" hidden="false" customHeight="false" outlineLevel="0" collapsed="false">
      <c r="A60" s="30" t="s">
        <v>210</v>
      </c>
      <c r="B60" s="30" t="s">
        <v>106</v>
      </c>
      <c r="C60" s="31" t="n">
        <v>122096</v>
      </c>
      <c r="D60" s="32" t="n">
        <v>709.44</v>
      </c>
      <c r="E60" s="32" t="n">
        <v>0.47</v>
      </c>
      <c r="F60" s="77" t="s">
        <v>211</v>
      </c>
      <c r="H60" s="34"/>
      <c r="I60" s="35"/>
    </row>
    <row r="61" customFormat="false" ht="15" hidden="false" customHeight="false" outlineLevel="0" collapsed="false">
      <c r="A61" s="30" t="s">
        <v>212</v>
      </c>
      <c r="B61" s="30" t="s">
        <v>79</v>
      </c>
      <c r="C61" s="31" t="n">
        <v>713677</v>
      </c>
      <c r="D61" s="32" t="n">
        <v>399.66</v>
      </c>
      <c r="E61" s="32" t="n">
        <v>0.27</v>
      </c>
      <c r="F61" s="77" t="s">
        <v>213</v>
      </c>
      <c r="H61" s="34"/>
      <c r="I61" s="35"/>
    </row>
    <row r="62" customFormat="false" ht="15" hidden="false" customHeight="false" outlineLevel="0" collapsed="false">
      <c r="A62" s="30" t="s">
        <v>214</v>
      </c>
      <c r="B62" s="30" t="s">
        <v>183</v>
      </c>
      <c r="C62" s="31" t="n">
        <v>76230</v>
      </c>
      <c r="D62" s="32" t="n">
        <v>398.15</v>
      </c>
      <c r="E62" s="32" t="n">
        <v>0.26</v>
      </c>
      <c r="F62" s="77" t="s">
        <v>215</v>
      </c>
      <c r="H62" s="34"/>
      <c r="I62" s="35"/>
    </row>
    <row r="63" customFormat="false" ht="15" hidden="false" customHeight="false" outlineLevel="0" collapsed="false">
      <c r="A63" s="30" t="s">
        <v>216</v>
      </c>
      <c r="B63" s="30" t="s">
        <v>37</v>
      </c>
      <c r="C63" s="31" t="n">
        <v>247518</v>
      </c>
      <c r="D63" s="32" t="n">
        <v>235.27</v>
      </c>
      <c r="E63" s="32" t="n">
        <v>0.16</v>
      </c>
      <c r="F63" s="77" t="s">
        <v>217</v>
      </c>
      <c r="H63" s="34"/>
      <c r="I63" s="35"/>
    </row>
    <row r="64" customFormat="false" ht="15" hidden="false" customHeight="false" outlineLevel="0" collapsed="false">
      <c r="A64" s="30" t="s">
        <v>218</v>
      </c>
      <c r="B64" s="30" t="s">
        <v>37</v>
      </c>
      <c r="C64" s="31" t="n">
        <v>49503</v>
      </c>
      <c r="D64" s="32" t="n">
        <v>26.61</v>
      </c>
      <c r="E64" s="32" t="n">
        <v>0.02</v>
      </c>
      <c r="F64" s="77" t="s">
        <v>219</v>
      </c>
      <c r="H64" s="34"/>
      <c r="I64" s="35"/>
    </row>
    <row r="65" s="39" customFormat="true" ht="15" hidden="false" customHeight="false" outlineLevel="0" collapsed="false">
      <c r="A65" s="24" t="s">
        <v>136</v>
      </c>
      <c r="B65" s="24"/>
      <c r="C65" s="37"/>
      <c r="D65" s="38" t="n">
        <f aca="false">SUM(D8:D64)</f>
        <v>143096.35</v>
      </c>
      <c r="E65" s="38" t="n">
        <f aca="false">SUM(E8:E64)</f>
        <v>95.09</v>
      </c>
      <c r="F65" s="42"/>
      <c r="H65" s="40"/>
    </row>
    <row r="66" customFormat="false" ht="15" hidden="false" customHeight="false" outlineLevel="0" collapsed="false">
      <c r="A66" s="24" t="s">
        <v>137</v>
      </c>
      <c r="B66" s="30"/>
      <c r="C66" s="31"/>
      <c r="D66" s="32"/>
      <c r="E66" s="32"/>
      <c r="F66" s="33"/>
    </row>
    <row r="67" customFormat="false" ht="15" hidden="false" customHeight="false" outlineLevel="0" collapsed="false">
      <c r="A67" s="24" t="s">
        <v>10</v>
      </c>
      <c r="B67" s="30"/>
      <c r="C67" s="31"/>
      <c r="D67" s="32"/>
      <c r="E67" s="32"/>
      <c r="F67" s="33"/>
    </row>
    <row r="68" customFormat="false" ht="15" hidden="false" customHeight="false" outlineLevel="0" collapsed="false">
      <c r="A68" s="30" t="s">
        <v>62</v>
      </c>
      <c r="B68" s="30" t="s">
        <v>63</v>
      </c>
      <c r="C68" s="31" t="n">
        <v>1319696</v>
      </c>
      <c r="D68" s="32" t="n">
        <v>114.81</v>
      </c>
      <c r="E68" s="32" t="n">
        <v>0.08</v>
      </c>
      <c r="F68" s="33" t="s">
        <v>138</v>
      </c>
      <c r="H68" s="34"/>
    </row>
    <row r="69" s="39" customFormat="true" ht="15" hidden="false" customHeight="false" outlineLevel="0" collapsed="false">
      <c r="A69" s="24" t="s">
        <v>136</v>
      </c>
      <c r="B69" s="24"/>
      <c r="C69" s="37"/>
      <c r="D69" s="38" t="n">
        <f aca="false">SUM(D68)</f>
        <v>114.81</v>
      </c>
      <c r="E69" s="38" t="n">
        <f aca="false">SUM(E68)</f>
        <v>0.08</v>
      </c>
      <c r="F69" s="78"/>
      <c r="H69" s="40"/>
    </row>
    <row r="70" s="39" customFormat="true" ht="15" hidden="false" customHeight="false" outlineLevel="0" collapsed="false">
      <c r="A70" s="24" t="s">
        <v>220</v>
      </c>
      <c r="B70" s="24"/>
      <c r="C70" s="37"/>
      <c r="D70" s="79"/>
      <c r="E70" s="79"/>
      <c r="F70" s="78"/>
      <c r="H70" s="40"/>
    </row>
    <row r="71" s="39" customFormat="true" ht="15" hidden="false" customHeight="false" outlineLevel="0" collapsed="false">
      <c r="A71" s="30" t="s">
        <v>14</v>
      </c>
      <c r="B71" s="24"/>
      <c r="C71" s="37"/>
      <c r="D71" s="32" t="n">
        <v>3039.41</v>
      </c>
      <c r="E71" s="32" t="n">
        <v>2.02</v>
      </c>
      <c r="F71" s="78"/>
      <c r="H71" s="40"/>
    </row>
    <row r="72" s="39" customFormat="true" ht="15" hidden="false" customHeight="false" outlineLevel="0" collapsed="false">
      <c r="A72" s="24" t="s">
        <v>136</v>
      </c>
      <c r="B72" s="24"/>
      <c r="C72" s="37"/>
      <c r="D72" s="38" t="n">
        <f aca="false">SUM(D71)</f>
        <v>3039.41</v>
      </c>
      <c r="E72" s="38" t="n">
        <f aca="false">SUM(E71)</f>
        <v>2.02</v>
      </c>
      <c r="F72" s="78"/>
      <c r="H72" s="40"/>
    </row>
    <row r="73" customFormat="false" ht="15" hidden="false" customHeight="false" outlineLevel="0" collapsed="false">
      <c r="A73" s="24" t="s">
        <v>139</v>
      </c>
      <c r="B73" s="30"/>
      <c r="C73" s="80"/>
      <c r="D73" s="32"/>
      <c r="E73" s="32"/>
      <c r="F73" s="76"/>
    </row>
    <row r="74" customFormat="false" ht="15" hidden="false" customHeight="false" outlineLevel="0" collapsed="false">
      <c r="A74" s="24" t="s">
        <v>140</v>
      </c>
      <c r="B74" s="30"/>
      <c r="C74" s="80"/>
      <c r="D74" s="32" t="n">
        <v>2731.56</v>
      </c>
      <c r="E74" s="32" t="n">
        <v>1.81</v>
      </c>
      <c r="F74" s="76"/>
      <c r="G74" s="35"/>
      <c r="H74" s="35"/>
    </row>
    <row r="75" customFormat="false" ht="15" hidden="false" customHeight="false" outlineLevel="0" collapsed="false">
      <c r="A75" s="24" t="s">
        <v>141</v>
      </c>
      <c r="B75" s="30"/>
      <c r="C75" s="80"/>
      <c r="D75" s="46" t="n">
        <v>1519.22</v>
      </c>
      <c r="E75" s="32" t="n">
        <v>1</v>
      </c>
      <c r="F75" s="76"/>
      <c r="G75" s="35"/>
      <c r="H75" s="35"/>
    </row>
    <row r="76" s="39" customFormat="true" ht="15" hidden="false" customHeight="false" outlineLevel="0" collapsed="false">
      <c r="A76" s="49" t="s">
        <v>142</v>
      </c>
      <c r="B76" s="49"/>
      <c r="C76" s="50"/>
      <c r="D76" s="51" t="n">
        <f aca="false">D65+D69+D74+D71+D75</f>
        <v>150501.35</v>
      </c>
      <c r="E76" s="38" t="n">
        <f aca="false">+E65+E69+E74+E72+E75</f>
        <v>100</v>
      </c>
      <c r="F76" s="53"/>
      <c r="H76" s="40"/>
    </row>
    <row r="77" customFormat="false" ht="15" hidden="false" customHeight="false" outlineLevel="0" collapsed="false">
      <c r="A77" s="81" t="s">
        <v>143</v>
      </c>
      <c r="B77" s="82"/>
      <c r="C77" s="82"/>
      <c r="D77" s="82"/>
      <c r="E77" s="82"/>
      <c r="F77" s="7"/>
    </row>
    <row r="78" customFormat="false" ht="15" hidden="false" customHeight="false" outlineLevel="0" collapsed="false">
      <c r="A78" s="83" t="s">
        <v>221</v>
      </c>
      <c r="B78" s="82"/>
      <c r="C78" s="82"/>
      <c r="D78" s="82"/>
      <c r="E78" s="82"/>
      <c r="F78" s="7"/>
    </row>
    <row r="79" customFormat="false" ht="21" hidden="false" customHeight="true" outlineLevel="0" collapsed="false">
      <c r="A79" s="57" t="s">
        <v>144</v>
      </c>
      <c r="B79" s="57"/>
      <c r="C79" s="57"/>
      <c r="D79" s="57"/>
      <c r="E79" s="57"/>
      <c r="F79" s="57"/>
    </row>
    <row r="80" customFormat="false" ht="15" hidden="false" customHeight="false" outlineLevel="0" collapsed="false">
      <c r="A80" s="84" t="s">
        <v>145</v>
      </c>
      <c r="B80" s="84"/>
      <c r="C80" s="84"/>
      <c r="D80" s="84"/>
      <c r="E80" s="84"/>
      <c r="F80" s="7"/>
    </row>
    <row r="81" customFormat="false" ht="15" hidden="false" customHeight="false" outlineLevel="0" collapsed="false">
      <c r="A81" s="60" t="s">
        <v>146</v>
      </c>
      <c r="B81" s="60"/>
      <c r="C81" s="60"/>
      <c r="D81" s="60"/>
      <c r="E81" s="60"/>
      <c r="F81" s="7"/>
    </row>
    <row r="82" s="64" customFormat="true" ht="15" hidden="false" customHeight="true" outlineLevel="0" collapsed="false">
      <c r="A82" s="61" t="s">
        <v>147</v>
      </c>
      <c r="B82" s="85" t="s">
        <v>148</v>
      </c>
      <c r="C82" s="85"/>
      <c r="D82" s="63" t="s">
        <v>149</v>
      </c>
      <c r="E82" s="63"/>
      <c r="F82" s="63"/>
    </row>
    <row r="83" s="64" customFormat="true" ht="15" hidden="false" customHeight="false" outlineLevel="0" collapsed="false">
      <c r="A83" s="65" t="s">
        <v>150</v>
      </c>
      <c r="B83" s="86" t="n">
        <v>18.719</v>
      </c>
      <c r="C83" s="86"/>
      <c r="D83" s="66" t="n">
        <v>19.198</v>
      </c>
      <c r="E83" s="66"/>
      <c r="F83" s="66"/>
    </row>
    <row r="84" s="64" customFormat="true" ht="15" hidden="false" customHeight="false" outlineLevel="0" collapsed="false">
      <c r="A84" s="67" t="s">
        <v>151</v>
      </c>
      <c r="B84" s="86" t="n">
        <v>35.754</v>
      </c>
      <c r="C84" s="86"/>
      <c r="D84" s="66" t="n">
        <v>36.667</v>
      </c>
      <c r="E84" s="66"/>
      <c r="F84" s="66"/>
    </row>
    <row r="85" s="64" customFormat="true" ht="15" hidden="false" customHeight="false" outlineLevel="0" collapsed="false">
      <c r="A85" s="67" t="s">
        <v>152</v>
      </c>
      <c r="B85" s="86" t="n">
        <v>21.537</v>
      </c>
      <c r="C85" s="86"/>
      <c r="D85" s="66" t="n">
        <v>22.098</v>
      </c>
      <c r="E85" s="66"/>
      <c r="F85" s="66"/>
    </row>
    <row r="86" s="64" customFormat="true" ht="15" hidden="false" customHeight="false" outlineLevel="0" collapsed="false">
      <c r="A86" s="67" t="s">
        <v>153</v>
      </c>
      <c r="B86" s="86" t="n">
        <v>36.447</v>
      </c>
      <c r="C86" s="86"/>
      <c r="D86" s="66" t="n">
        <v>37.397</v>
      </c>
      <c r="E86" s="66"/>
      <c r="F86" s="66"/>
    </row>
    <row r="87" s="64" customFormat="true" ht="15" hidden="false" customHeight="false" outlineLevel="0" collapsed="false">
      <c r="A87" s="69" t="s">
        <v>154</v>
      </c>
      <c r="B87" s="55"/>
      <c r="C87" s="55"/>
      <c r="D87" s="55"/>
      <c r="E87" s="55"/>
      <c r="F87" s="7"/>
    </row>
    <row r="88" s="64" customFormat="true" ht="15" hidden="false" customHeight="false" outlineLevel="0" collapsed="false">
      <c r="A88" s="70" t="s">
        <v>155</v>
      </c>
      <c r="B88" s="70"/>
      <c r="C88" s="70"/>
      <c r="D88" s="70"/>
      <c r="E88" s="70"/>
      <c r="F88" s="70"/>
    </row>
    <row r="89" s="64" customFormat="true" ht="15" hidden="false" customHeight="false" outlineLevel="0" collapsed="false">
      <c r="A89" s="71" t="s">
        <v>156</v>
      </c>
      <c r="B89" s="71"/>
      <c r="C89" s="71"/>
      <c r="D89" s="71"/>
      <c r="E89" s="71"/>
      <c r="F89" s="71"/>
    </row>
    <row r="90" s="64" customFormat="true" ht="15" hidden="false" customHeight="false" outlineLevel="0" collapsed="false">
      <c r="A90" s="69" t="s">
        <v>157</v>
      </c>
      <c r="B90" s="69"/>
      <c r="C90" s="69"/>
      <c r="D90" s="69"/>
      <c r="E90" s="69"/>
      <c r="F90" s="72"/>
    </row>
    <row r="91" s="64" customFormat="true" ht="15" hidden="false" customHeight="false" outlineLevel="0" collapsed="false">
      <c r="A91" s="69" t="s">
        <v>222</v>
      </c>
      <c r="B91" s="69"/>
      <c r="C91" s="69"/>
      <c r="D91" s="69"/>
      <c r="E91" s="69"/>
      <c r="F91" s="7"/>
    </row>
    <row r="92" s="64" customFormat="true" ht="15" hidden="false" customHeight="false" outlineLevel="0" collapsed="false">
      <c r="A92" s="69" t="s">
        <v>159</v>
      </c>
      <c r="B92" s="69"/>
      <c r="C92" s="69"/>
      <c r="D92" s="69"/>
      <c r="E92" s="69"/>
      <c r="F92" s="7"/>
    </row>
    <row r="93" customFormat="false" ht="15" hidden="false" customHeight="false" outlineLevel="0" collapsed="false">
      <c r="A93" s="74" t="s">
        <v>160</v>
      </c>
    </row>
  </sheetData>
  <mergeCells count="18">
    <mergeCell ref="A79:F79"/>
    <mergeCell ref="A80:E80"/>
    <mergeCell ref="A81:E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8:F88"/>
    <mergeCell ref="A89:F89"/>
    <mergeCell ref="A90:E90"/>
    <mergeCell ref="A91:E91"/>
    <mergeCell ref="A92:E92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7" t="s">
        <v>223</v>
      </c>
      <c r="B2" s="87"/>
      <c r="C2" s="87"/>
      <c r="D2" s="87"/>
      <c r="E2" s="87"/>
      <c r="F2" s="8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239500</v>
      </c>
      <c r="D8" s="32" t="n">
        <v>2711.98</v>
      </c>
      <c r="E8" s="32" t="n">
        <v>7.01</v>
      </c>
      <c r="F8" s="77" t="s">
        <v>16</v>
      </c>
      <c r="G8" s="34"/>
      <c r="H8" s="34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213900</v>
      </c>
      <c r="D9" s="32" t="n">
        <v>2584.13</v>
      </c>
      <c r="E9" s="32" t="n">
        <v>6.68</v>
      </c>
      <c r="F9" s="77" t="s">
        <v>13</v>
      </c>
      <c r="G9" s="34"/>
      <c r="H9" s="34"/>
    </row>
    <row r="10" customFormat="false" ht="15" hidden="false" customHeight="false" outlineLevel="0" collapsed="false">
      <c r="A10" s="30" t="s">
        <v>22</v>
      </c>
      <c r="B10" s="30" t="s">
        <v>23</v>
      </c>
      <c r="C10" s="31" t="n">
        <v>182800</v>
      </c>
      <c r="D10" s="32" t="n">
        <v>1796.38</v>
      </c>
      <c r="E10" s="32" t="n">
        <v>4.64</v>
      </c>
      <c r="F10" s="77" t="s">
        <v>24</v>
      </c>
      <c r="G10" s="34"/>
      <c r="H10" s="34"/>
    </row>
    <row r="11" customFormat="false" ht="15" hidden="false" customHeight="false" outlineLevel="0" collapsed="false">
      <c r="A11" s="30" t="s">
        <v>17</v>
      </c>
      <c r="B11" s="30" t="s">
        <v>15</v>
      </c>
      <c r="C11" s="31" t="n">
        <v>664000</v>
      </c>
      <c r="D11" s="32" t="n">
        <v>1573.35</v>
      </c>
      <c r="E11" s="32" t="n">
        <v>4.06</v>
      </c>
      <c r="F11" s="77" t="s">
        <v>18</v>
      </c>
      <c r="G11" s="34"/>
      <c r="H11" s="34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372700</v>
      </c>
      <c r="D12" s="32" t="n">
        <v>1211.09</v>
      </c>
      <c r="E12" s="32" t="n">
        <v>3.13</v>
      </c>
      <c r="F12" s="77" t="s">
        <v>21</v>
      </c>
      <c r="G12" s="34"/>
      <c r="H12" s="34"/>
    </row>
    <row r="13" customFormat="false" ht="15" hidden="false" customHeight="false" outlineLevel="0" collapsed="false">
      <c r="A13" s="30" t="s">
        <v>27</v>
      </c>
      <c r="B13" s="30" t="s">
        <v>28</v>
      </c>
      <c r="C13" s="31" t="n">
        <v>90500</v>
      </c>
      <c r="D13" s="32" t="n">
        <v>1135.41</v>
      </c>
      <c r="E13" s="32" t="n">
        <v>2.93</v>
      </c>
      <c r="F13" s="77" t="s">
        <v>29</v>
      </c>
      <c r="G13" s="34"/>
      <c r="H13" s="34"/>
    </row>
    <row r="14" customFormat="false" ht="15" hidden="false" customHeight="false" outlineLevel="0" collapsed="false">
      <c r="A14" s="30" t="s">
        <v>25</v>
      </c>
      <c r="B14" s="30" t="s">
        <v>15</v>
      </c>
      <c r="C14" s="31" t="n">
        <v>107900</v>
      </c>
      <c r="D14" s="32" t="n">
        <v>1131.71</v>
      </c>
      <c r="E14" s="32" t="n">
        <v>2.92</v>
      </c>
      <c r="F14" s="77" t="s">
        <v>26</v>
      </c>
      <c r="G14" s="34"/>
      <c r="H14" s="34"/>
    </row>
    <row r="15" customFormat="false" ht="15" hidden="false" customHeight="false" outlineLevel="0" collapsed="false">
      <c r="A15" s="30" t="s">
        <v>51</v>
      </c>
      <c r="B15" s="30" t="s">
        <v>45</v>
      </c>
      <c r="C15" s="31" t="n">
        <v>8700</v>
      </c>
      <c r="D15" s="32" t="n">
        <v>1104.37</v>
      </c>
      <c r="E15" s="32" t="n">
        <v>2.85</v>
      </c>
      <c r="F15" s="77" t="s">
        <v>52</v>
      </c>
      <c r="G15" s="34"/>
      <c r="H15" s="34"/>
    </row>
    <row r="16" customFormat="false" ht="15" hidden="false" customHeight="false" outlineLevel="0" collapsed="false">
      <c r="A16" s="30" t="s">
        <v>224</v>
      </c>
      <c r="B16" s="30" t="s">
        <v>56</v>
      </c>
      <c r="C16" s="31" t="n">
        <v>370400</v>
      </c>
      <c r="D16" s="32" t="n">
        <v>1103.05</v>
      </c>
      <c r="E16" s="32" t="n">
        <v>2.85</v>
      </c>
      <c r="F16" s="77" t="s">
        <v>225</v>
      </c>
      <c r="G16" s="34"/>
      <c r="H16" s="34"/>
    </row>
    <row r="17" customFormat="false" ht="15" hidden="false" customHeight="false" outlineLevel="0" collapsed="false">
      <c r="A17" s="30" t="s">
        <v>47</v>
      </c>
      <c r="B17" s="30" t="s">
        <v>45</v>
      </c>
      <c r="C17" s="31" t="n">
        <v>31700</v>
      </c>
      <c r="D17" s="32" t="n">
        <v>1002.18</v>
      </c>
      <c r="E17" s="32" t="n">
        <v>2.59</v>
      </c>
      <c r="F17" s="77" t="s">
        <v>48</v>
      </c>
      <c r="G17" s="34"/>
      <c r="H17" s="34"/>
    </row>
    <row r="18" customFormat="false" ht="15" hidden="false" customHeight="false" outlineLevel="0" collapsed="false">
      <c r="A18" s="30" t="s">
        <v>226</v>
      </c>
      <c r="B18" s="30" t="s">
        <v>56</v>
      </c>
      <c r="C18" s="31" t="n">
        <v>4940</v>
      </c>
      <c r="D18" s="32" t="n">
        <v>989.73</v>
      </c>
      <c r="E18" s="32" t="n">
        <v>2.56</v>
      </c>
      <c r="F18" s="77" t="s">
        <v>227</v>
      </c>
      <c r="G18" s="34"/>
      <c r="H18" s="34"/>
    </row>
    <row r="19" customFormat="false" ht="15" hidden="false" customHeight="false" outlineLevel="0" collapsed="false">
      <c r="A19" s="30" t="s">
        <v>30</v>
      </c>
      <c r="B19" s="30" t="s">
        <v>15</v>
      </c>
      <c r="C19" s="31" t="n">
        <v>134600</v>
      </c>
      <c r="D19" s="32" t="n">
        <v>965.28</v>
      </c>
      <c r="E19" s="32" t="n">
        <v>2.49</v>
      </c>
      <c r="F19" s="77" t="s">
        <v>31</v>
      </c>
      <c r="G19" s="34"/>
      <c r="H19" s="34"/>
    </row>
    <row r="20" customFormat="false" ht="15" hidden="false" customHeight="false" outlineLevel="0" collapsed="false">
      <c r="A20" s="30" t="s">
        <v>174</v>
      </c>
      <c r="B20" s="30" t="s">
        <v>15</v>
      </c>
      <c r="C20" s="31" t="n">
        <v>202900</v>
      </c>
      <c r="D20" s="32" t="n">
        <v>958.5</v>
      </c>
      <c r="E20" s="32" t="n">
        <v>2.48</v>
      </c>
      <c r="F20" s="77" t="s">
        <v>175</v>
      </c>
      <c r="G20" s="34"/>
      <c r="H20" s="34"/>
    </row>
    <row r="21" customFormat="false" ht="15" hidden="false" customHeight="false" outlineLevel="0" collapsed="false">
      <c r="A21" s="30" t="s">
        <v>105</v>
      </c>
      <c r="B21" s="30" t="s">
        <v>106</v>
      </c>
      <c r="C21" s="31" t="n">
        <v>78300</v>
      </c>
      <c r="D21" s="32" t="n">
        <v>925.39</v>
      </c>
      <c r="E21" s="32" t="n">
        <v>2.39</v>
      </c>
      <c r="F21" s="77" t="s">
        <v>107</v>
      </c>
      <c r="G21" s="34"/>
      <c r="H21" s="34"/>
    </row>
    <row r="22" customFormat="false" ht="15" hidden="false" customHeight="false" outlineLevel="0" collapsed="false">
      <c r="A22" s="30" t="s">
        <v>39</v>
      </c>
      <c r="B22" s="30" t="s">
        <v>40</v>
      </c>
      <c r="C22" s="31" t="n">
        <v>112900</v>
      </c>
      <c r="D22" s="32" t="n">
        <v>915.96</v>
      </c>
      <c r="E22" s="32" t="n">
        <v>2.37</v>
      </c>
      <c r="F22" s="77" t="s">
        <v>41</v>
      </c>
      <c r="G22" s="34"/>
      <c r="H22" s="34"/>
    </row>
    <row r="23" customFormat="false" ht="15" hidden="false" customHeight="false" outlineLevel="0" collapsed="false">
      <c r="A23" s="30" t="s">
        <v>69</v>
      </c>
      <c r="B23" s="30" t="s">
        <v>56</v>
      </c>
      <c r="C23" s="31" t="n">
        <v>64200</v>
      </c>
      <c r="D23" s="32" t="n">
        <v>854.47</v>
      </c>
      <c r="E23" s="32" t="n">
        <v>2.21</v>
      </c>
      <c r="F23" s="77" t="s">
        <v>70</v>
      </c>
      <c r="G23" s="34"/>
      <c r="H23" s="34"/>
    </row>
    <row r="24" customFormat="false" ht="15" hidden="false" customHeight="false" outlineLevel="0" collapsed="false">
      <c r="A24" s="30" t="s">
        <v>65</v>
      </c>
      <c r="B24" s="30" t="s">
        <v>56</v>
      </c>
      <c r="C24" s="31" t="n">
        <v>26900</v>
      </c>
      <c r="D24" s="32" t="n">
        <v>779.4</v>
      </c>
      <c r="E24" s="32" t="n">
        <v>2.01</v>
      </c>
      <c r="F24" s="77" t="s">
        <v>66</v>
      </c>
      <c r="G24" s="34"/>
      <c r="H24" s="34"/>
    </row>
    <row r="25" customFormat="false" ht="15" hidden="false" customHeight="false" outlineLevel="0" collapsed="false">
      <c r="A25" s="30" t="s">
        <v>228</v>
      </c>
      <c r="B25" s="30" t="s">
        <v>56</v>
      </c>
      <c r="C25" s="31" t="n">
        <v>729300</v>
      </c>
      <c r="D25" s="32" t="n">
        <v>778.89</v>
      </c>
      <c r="E25" s="32" t="n">
        <v>2.01</v>
      </c>
      <c r="F25" s="77" t="s">
        <v>229</v>
      </c>
      <c r="G25" s="34"/>
      <c r="H25" s="34"/>
    </row>
    <row r="26" customFormat="false" ht="15" hidden="false" customHeight="false" outlineLevel="0" collapsed="false">
      <c r="A26" s="30" t="s">
        <v>32</v>
      </c>
      <c r="B26" s="30" t="s">
        <v>12</v>
      </c>
      <c r="C26" s="31" t="n">
        <v>30500</v>
      </c>
      <c r="D26" s="32" t="n">
        <v>773.33</v>
      </c>
      <c r="E26" s="32" t="n">
        <v>2</v>
      </c>
      <c r="F26" s="77" t="s">
        <v>33</v>
      </c>
      <c r="G26" s="34"/>
      <c r="H26" s="34"/>
    </row>
    <row r="27" customFormat="false" ht="15" hidden="false" customHeight="false" outlineLevel="0" collapsed="false">
      <c r="A27" s="30" t="s">
        <v>116</v>
      </c>
      <c r="B27" s="30" t="s">
        <v>37</v>
      </c>
      <c r="C27" s="31" t="n">
        <v>70000</v>
      </c>
      <c r="D27" s="32" t="n">
        <v>761.92</v>
      </c>
      <c r="E27" s="32" t="n">
        <v>1.97</v>
      </c>
      <c r="F27" s="77" t="s">
        <v>117</v>
      </c>
      <c r="G27" s="34"/>
      <c r="H27" s="34"/>
    </row>
    <row r="28" customFormat="false" ht="15" hidden="false" customHeight="false" outlineLevel="0" collapsed="false">
      <c r="A28" s="30" t="s">
        <v>34</v>
      </c>
      <c r="B28" s="30" t="s">
        <v>20</v>
      </c>
      <c r="C28" s="31" t="n">
        <v>87500</v>
      </c>
      <c r="D28" s="32" t="n">
        <v>759.41</v>
      </c>
      <c r="E28" s="32" t="n">
        <v>1.96</v>
      </c>
      <c r="F28" s="77" t="s">
        <v>35</v>
      </c>
      <c r="G28" s="34"/>
      <c r="H28" s="34"/>
    </row>
    <row r="29" customFormat="false" ht="15" hidden="false" customHeight="false" outlineLevel="0" collapsed="false">
      <c r="A29" s="30" t="s">
        <v>60</v>
      </c>
      <c r="B29" s="30" t="s">
        <v>23</v>
      </c>
      <c r="C29" s="31" t="n">
        <v>91000</v>
      </c>
      <c r="D29" s="32" t="n">
        <v>758.71</v>
      </c>
      <c r="E29" s="32" t="n">
        <v>1.96</v>
      </c>
      <c r="F29" s="77" t="s">
        <v>61</v>
      </c>
      <c r="G29" s="34"/>
      <c r="H29" s="34"/>
    </row>
    <row r="30" customFormat="false" ht="15" hidden="false" customHeight="false" outlineLevel="0" collapsed="false">
      <c r="A30" s="30" t="s">
        <v>62</v>
      </c>
      <c r="B30" s="30" t="s">
        <v>63</v>
      </c>
      <c r="C30" s="31" t="n">
        <v>179400</v>
      </c>
      <c r="D30" s="32" t="n">
        <v>744.33</v>
      </c>
      <c r="E30" s="32" t="n">
        <v>1.92</v>
      </c>
      <c r="F30" s="77" t="s">
        <v>64</v>
      </c>
      <c r="G30" s="34"/>
      <c r="H30" s="34"/>
    </row>
    <row r="31" customFormat="false" ht="15" hidden="false" customHeight="false" outlineLevel="0" collapsed="false">
      <c r="A31" s="30" t="s">
        <v>44</v>
      </c>
      <c r="B31" s="30" t="s">
        <v>45</v>
      </c>
      <c r="C31" s="31" t="n">
        <v>161000</v>
      </c>
      <c r="D31" s="32" t="n">
        <v>724.74</v>
      </c>
      <c r="E31" s="32" t="n">
        <v>1.87</v>
      </c>
      <c r="F31" s="77" t="s">
        <v>46</v>
      </c>
      <c r="G31" s="34"/>
      <c r="H31" s="34"/>
    </row>
    <row r="32" customFormat="false" ht="15" hidden="false" customHeight="false" outlineLevel="0" collapsed="false">
      <c r="A32" s="30" t="s">
        <v>42</v>
      </c>
      <c r="B32" s="30" t="s">
        <v>40</v>
      </c>
      <c r="C32" s="31" t="n">
        <v>40700</v>
      </c>
      <c r="D32" s="32" t="n">
        <v>654.15</v>
      </c>
      <c r="E32" s="32" t="n">
        <v>1.69</v>
      </c>
      <c r="F32" s="77" t="s">
        <v>43</v>
      </c>
      <c r="G32" s="34"/>
      <c r="H32" s="34"/>
    </row>
    <row r="33" customFormat="false" ht="15" hidden="false" customHeight="false" outlineLevel="0" collapsed="false">
      <c r="A33" s="30" t="s">
        <v>71</v>
      </c>
      <c r="B33" s="30" t="s">
        <v>56</v>
      </c>
      <c r="C33" s="31" t="n">
        <v>17100</v>
      </c>
      <c r="D33" s="32" t="n">
        <v>648.89</v>
      </c>
      <c r="E33" s="32" t="n">
        <v>1.68</v>
      </c>
      <c r="F33" s="77" t="s">
        <v>72</v>
      </c>
      <c r="G33" s="34"/>
      <c r="H33" s="34"/>
    </row>
    <row r="34" customFormat="false" ht="15" hidden="false" customHeight="false" outlineLevel="0" collapsed="false">
      <c r="A34" s="30" t="s">
        <v>96</v>
      </c>
      <c r="B34" s="30" t="s">
        <v>15</v>
      </c>
      <c r="C34" s="31" t="n">
        <v>338500</v>
      </c>
      <c r="D34" s="32" t="n">
        <v>639.77</v>
      </c>
      <c r="E34" s="32" t="n">
        <v>1.65</v>
      </c>
      <c r="F34" s="77" t="s">
        <v>97</v>
      </c>
      <c r="G34" s="34"/>
      <c r="H34" s="34"/>
    </row>
    <row r="35" customFormat="false" ht="15" hidden="false" customHeight="false" outlineLevel="0" collapsed="false">
      <c r="A35" s="30" t="s">
        <v>230</v>
      </c>
      <c r="B35" s="30" t="s">
        <v>126</v>
      </c>
      <c r="C35" s="31" t="n">
        <v>118300</v>
      </c>
      <c r="D35" s="32" t="n">
        <v>636.34</v>
      </c>
      <c r="E35" s="32" t="n">
        <v>1.64</v>
      </c>
      <c r="F35" s="77" t="s">
        <v>231</v>
      </c>
      <c r="G35" s="34"/>
      <c r="H35" s="34"/>
    </row>
    <row r="36" customFormat="false" ht="15" hidden="false" customHeight="false" outlineLevel="0" collapsed="false">
      <c r="A36" s="30" t="s">
        <v>49</v>
      </c>
      <c r="B36" s="30" t="s">
        <v>40</v>
      </c>
      <c r="C36" s="31" t="n">
        <v>58400</v>
      </c>
      <c r="D36" s="32" t="n">
        <v>613.84</v>
      </c>
      <c r="E36" s="32" t="n">
        <v>1.59</v>
      </c>
      <c r="F36" s="77" t="s">
        <v>50</v>
      </c>
      <c r="G36" s="34"/>
      <c r="H36" s="34"/>
    </row>
    <row r="37" customFormat="false" ht="15" hidden="false" customHeight="false" outlineLevel="0" collapsed="false">
      <c r="A37" s="30" t="s">
        <v>232</v>
      </c>
      <c r="B37" s="30" t="s">
        <v>20</v>
      </c>
      <c r="C37" s="31" t="n">
        <v>66800</v>
      </c>
      <c r="D37" s="32" t="n">
        <v>578.66</v>
      </c>
      <c r="E37" s="32" t="n">
        <v>1.49</v>
      </c>
      <c r="F37" s="77" t="s">
        <v>233</v>
      </c>
      <c r="G37" s="34"/>
      <c r="H37" s="34"/>
    </row>
    <row r="38" customFormat="false" ht="15" hidden="false" customHeight="false" outlineLevel="0" collapsed="false">
      <c r="A38" s="30" t="s">
        <v>234</v>
      </c>
      <c r="B38" s="30" t="s">
        <v>79</v>
      </c>
      <c r="C38" s="31" t="n">
        <v>231000</v>
      </c>
      <c r="D38" s="32" t="n">
        <v>550.24</v>
      </c>
      <c r="E38" s="32" t="n">
        <v>1.42</v>
      </c>
      <c r="F38" s="77" t="s">
        <v>235</v>
      </c>
      <c r="G38" s="34"/>
      <c r="H38" s="34"/>
    </row>
    <row r="39" customFormat="false" ht="15" hidden="false" customHeight="false" outlineLevel="0" collapsed="false">
      <c r="A39" s="30" t="s">
        <v>236</v>
      </c>
      <c r="B39" s="30" t="s">
        <v>28</v>
      </c>
      <c r="C39" s="31" t="n">
        <v>201600</v>
      </c>
      <c r="D39" s="32" t="n">
        <v>532.22</v>
      </c>
      <c r="E39" s="32" t="n">
        <v>1.37</v>
      </c>
      <c r="F39" s="77" t="s">
        <v>237</v>
      </c>
      <c r="G39" s="34"/>
      <c r="H39" s="34"/>
    </row>
    <row r="40" customFormat="false" ht="15" hidden="false" customHeight="false" outlineLevel="0" collapsed="false">
      <c r="A40" s="30" t="s">
        <v>36</v>
      </c>
      <c r="B40" s="30" t="s">
        <v>37</v>
      </c>
      <c r="C40" s="31" t="n">
        <v>114800</v>
      </c>
      <c r="D40" s="32" t="n">
        <v>530.72</v>
      </c>
      <c r="E40" s="32" t="n">
        <v>1.37</v>
      </c>
      <c r="F40" s="77" t="s">
        <v>38</v>
      </c>
      <c r="G40" s="34"/>
      <c r="H40" s="34"/>
    </row>
    <row r="41" customFormat="false" ht="15" hidden="false" customHeight="false" outlineLevel="0" collapsed="false">
      <c r="A41" s="30" t="s">
        <v>53</v>
      </c>
      <c r="B41" s="30" t="s">
        <v>45</v>
      </c>
      <c r="C41" s="31" t="n">
        <v>221100</v>
      </c>
      <c r="D41" s="32" t="n">
        <v>488.63</v>
      </c>
      <c r="E41" s="32" t="n">
        <v>1.26</v>
      </c>
      <c r="F41" s="77" t="s">
        <v>54</v>
      </c>
      <c r="G41" s="34"/>
      <c r="H41" s="34"/>
    </row>
    <row r="42" customFormat="false" ht="15" hidden="false" customHeight="false" outlineLevel="0" collapsed="false">
      <c r="A42" s="30" t="s">
        <v>238</v>
      </c>
      <c r="B42" s="30" t="s">
        <v>74</v>
      </c>
      <c r="C42" s="31" t="n">
        <v>51000</v>
      </c>
      <c r="D42" s="32" t="n">
        <v>487.48</v>
      </c>
      <c r="E42" s="32" t="n">
        <v>1.26</v>
      </c>
      <c r="F42" s="77" t="s">
        <v>239</v>
      </c>
      <c r="G42" s="34"/>
      <c r="H42" s="34"/>
    </row>
    <row r="43" customFormat="false" ht="15" hidden="false" customHeight="false" outlineLevel="0" collapsed="false">
      <c r="A43" s="30" t="s">
        <v>240</v>
      </c>
      <c r="B43" s="30" t="s">
        <v>106</v>
      </c>
      <c r="C43" s="31" t="n">
        <v>42600</v>
      </c>
      <c r="D43" s="32" t="n">
        <v>484.7</v>
      </c>
      <c r="E43" s="32" t="n">
        <v>1.25</v>
      </c>
      <c r="F43" s="77" t="s">
        <v>241</v>
      </c>
      <c r="G43" s="34"/>
      <c r="H43" s="34"/>
    </row>
    <row r="44" customFormat="false" ht="15" hidden="false" customHeight="false" outlineLevel="0" collapsed="false">
      <c r="A44" s="30" t="s">
        <v>78</v>
      </c>
      <c r="B44" s="30" t="s">
        <v>79</v>
      </c>
      <c r="C44" s="31" t="n">
        <v>32600</v>
      </c>
      <c r="D44" s="32" t="n">
        <v>441.03</v>
      </c>
      <c r="E44" s="32" t="n">
        <v>1.14</v>
      </c>
      <c r="F44" s="77" t="s">
        <v>80</v>
      </c>
      <c r="G44" s="34"/>
      <c r="H44" s="34"/>
    </row>
    <row r="45" customFormat="false" ht="15" hidden="false" customHeight="false" outlineLevel="0" collapsed="false">
      <c r="A45" s="30" t="s">
        <v>242</v>
      </c>
      <c r="B45" s="30" t="s">
        <v>243</v>
      </c>
      <c r="C45" s="31" t="n">
        <v>341600</v>
      </c>
      <c r="D45" s="32" t="n">
        <v>404.97</v>
      </c>
      <c r="E45" s="32" t="n">
        <v>1.05</v>
      </c>
      <c r="F45" s="77" t="s">
        <v>244</v>
      </c>
      <c r="G45" s="34"/>
      <c r="H45" s="34"/>
    </row>
    <row r="46" customFormat="false" ht="15" hidden="false" customHeight="false" outlineLevel="0" collapsed="false">
      <c r="A46" s="30" t="s">
        <v>198</v>
      </c>
      <c r="B46" s="30" t="s">
        <v>37</v>
      </c>
      <c r="C46" s="31" t="n">
        <v>42200</v>
      </c>
      <c r="D46" s="32" t="n">
        <v>371.17</v>
      </c>
      <c r="E46" s="32" t="n">
        <v>0.96</v>
      </c>
      <c r="F46" s="77" t="s">
        <v>199</v>
      </c>
      <c r="G46" s="34"/>
      <c r="H46" s="34"/>
    </row>
    <row r="47" customFormat="false" ht="15" hidden="false" customHeight="false" outlineLevel="0" collapsed="false">
      <c r="A47" s="30" t="s">
        <v>92</v>
      </c>
      <c r="B47" s="30" t="s">
        <v>20</v>
      </c>
      <c r="C47" s="31" t="n">
        <v>14700</v>
      </c>
      <c r="D47" s="32" t="n">
        <v>349.27</v>
      </c>
      <c r="E47" s="32" t="n">
        <v>0.9</v>
      </c>
      <c r="F47" s="77" t="s">
        <v>93</v>
      </c>
      <c r="G47" s="34"/>
      <c r="H47" s="34"/>
    </row>
    <row r="48" customFormat="false" ht="15" hidden="false" customHeight="false" outlineLevel="0" collapsed="false">
      <c r="A48" s="30" t="s">
        <v>245</v>
      </c>
      <c r="B48" s="30" t="s">
        <v>183</v>
      </c>
      <c r="C48" s="31" t="n">
        <v>30600</v>
      </c>
      <c r="D48" s="32" t="n">
        <v>305.79</v>
      </c>
      <c r="E48" s="32" t="n">
        <v>0.79</v>
      </c>
      <c r="F48" s="77" t="s">
        <v>246</v>
      </c>
      <c r="G48" s="34"/>
      <c r="H48" s="34"/>
    </row>
    <row r="49" customFormat="false" ht="15" hidden="false" customHeight="false" outlineLevel="0" collapsed="false">
      <c r="A49" s="30" t="s">
        <v>120</v>
      </c>
      <c r="B49" s="30" t="s">
        <v>121</v>
      </c>
      <c r="C49" s="31" t="n">
        <v>119000</v>
      </c>
      <c r="D49" s="32" t="n">
        <v>258.53</v>
      </c>
      <c r="E49" s="32" t="n">
        <v>0.67</v>
      </c>
      <c r="F49" s="77" t="s">
        <v>122</v>
      </c>
      <c r="G49" s="34"/>
      <c r="H49" s="34"/>
    </row>
    <row r="50" customFormat="false" ht="15" hidden="false" customHeight="false" outlineLevel="0" collapsed="false">
      <c r="A50" s="30" t="s">
        <v>247</v>
      </c>
      <c r="B50" s="30" t="s">
        <v>12</v>
      </c>
      <c r="C50" s="31" t="n">
        <v>31000</v>
      </c>
      <c r="D50" s="32" t="n">
        <v>232.59</v>
      </c>
      <c r="E50" s="32" t="n">
        <v>0.6</v>
      </c>
      <c r="F50" s="77" t="s">
        <v>248</v>
      </c>
      <c r="G50" s="34"/>
      <c r="H50" s="34"/>
    </row>
    <row r="51" customFormat="false" ht="15" hidden="false" customHeight="false" outlineLevel="0" collapsed="false">
      <c r="A51" s="30" t="s">
        <v>249</v>
      </c>
      <c r="B51" s="30" t="s">
        <v>243</v>
      </c>
      <c r="C51" s="31" t="n">
        <v>62400</v>
      </c>
      <c r="D51" s="32" t="n">
        <v>226.89</v>
      </c>
      <c r="E51" s="32" t="n">
        <v>0.59</v>
      </c>
      <c r="F51" s="77" t="s">
        <v>250</v>
      </c>
      <c r="G51" s="34"/>
      <c r="H51" s="34"/>
    </row>
    <row r="52" customFormat="false" ht="15" hidden="false" customHeight="false" outlineLevel="0" collapsed="false">
      <c r="A52" s="30" t="s">
        <v>251</v>
      </c>
      <c r="B52" s="30" t="s">
        <v>82</v>
      </c>
      <c r="C52" s="31" t="n">
        <v>107600</v>
      </c>
      <c r="D52" s="32" t="n">
        <v>185.18</v>
      </c>
      <c r="E52" s="32" t="n">
        <v>0.48</v>
      </c>
      <c r="F52" s="77" t="s">
        <v>252</v>
      </c>
      <c r="G52" s="34"/>
      <c r="H52" s="34"/>
    </row>
    <row r="53" customFormat="false" ht="15" hidden="false" customHeight="false" outlineLevel="0" collapsed="false">
      <c r="A53" s="30" t="s">
        <v>58</v>
      </c>
      <c r="B53" s="30" t="s">
        <v>20</v>
      </c>
      <c r="C53" s="31" t="n">
        <v>2100</v>
      </c>
      <c r="D53" s="32" t="n">
        <v>132.6</v>
      </c>
      <c r="E53" s="32" t="n">
        <v>0.34</v>
      </c>
      <c r="F53" s="77" t="s">
        <v>59</v>
      </c>
      <c r="G53" s="34"/>
      <c r="H53" s="34"/>
    </row>
    <row r="54" s="39" customFormat="true" ht="15" hidden="false" customHeight="false" outlineLevel="0" collapsed="false">
      <c r="A54" s="24" t="s">
        <v>136</v>
      </c>
      <c r="B54" s="24"/>
      <c r="C54" s="37"/>
      <c r="D54" s="38" t="n">
        <f aca="false">SUM(D8:D53)</f>
        <v>36797.37</v>
      </c>
      <c r="E54" s="38" t="n">
        <f aca="false">SUM(E8:E53)</f>
        <v>95.05</v>
      </c>
      <c r="F54" s="42"/>
      <c r="G54" s="40"/>
    </row>
    <row r="55" customFormat="false" ht="15" hidden="false" customHeight="false" outlineLevel="0" collapsed="false">
      <c r="A55" s="24" t="s">
        <v>137</v>
      </c>
      <c r="B55" s="30"/>
      <c r="C55" s="31"/>
      <c r="D55" s="32"/>
      <c r="E55" s="32"/>
      <c r="F55" s="33"/>
    </row>
    <row r="56" customFormat="false" ht="15" hidden="false" customHeight="false" outlineLevel="0" collapsed="false">
      <c r="A56" s="24" t="s">
        <v>10</v>
      </c>
      <c r="B56" s="30"/>
      <c r="C56" s="31"/>
      <c r="D56" s="32"/>
      <c r="E56" s="32"/>
      <c r="F56" s="33"/>
    </row>
    <row r="57" customFormat="false" ht="15" hidden="false" customHeight="false" outlineLevel="0" collapsed="false">
      <c r="A57" s="30" t="s">
        <v>62</v>
      </c>
      <c r="B57" s="30" t="s">
        <v>63</v>
      </c>
      <c r="C57" s="31" t="n">
        <v>603750</v>
      </c>
      <c r="D57" s="32" t="n">
        <v>52.53</v>
      </c>
      <c r="E57" s="32" t="n">
        <v>0.14</v>
      </c>
      <c r="F57" s="77" t="s">
        <v>138</v>
      </c>
      <c r="G57" s="34"/>
    </row>
    <row r="58" s="39" customFormat="true" ht="15" hidden="false" customHeight="false" outlineLevel="0" collapsed="false">
      <c r="A58" s="24" t="s">
        <v>136</v>
      </c>
      <c r="B58" s="24"/>
      <c r="C58" s="37"/>
      <c r="D58" s="38" t="n">
        <f aca="false">SUM(D57)</f>
        <v>52.53</v>
      </c>
      <c r="E58" s="38" t="n">
        <f aca="false">SUM(E57)</f>
        <v>0.14</v>
      </c>
      <c r="F58" s="42"/>
    </row>
    <row r="59" customFormat="false" ht="15" hidden="false" customHeight="false" outlineLevel="0" collapsed="false">
      <c r="A59" s="24" t="s">
        <v>139</v>
      </c>
      <c r="B59" s="30"/>
      <c r="C59" s="31"/>
      <c r="D59" s="32"/>
      <c r="E59" s="32"/>
      <c r="F59" s="33"/>
    </row>
    <row r="60" customFormat="false" ht="15" hidden="false" customHeight="false" outlineLevel="0" collapsed="false">
      <c r="A60" s="24" t="s">
        <v>140</v>
      </c>
      <c r="B60" s="30"/>
      <c r="C60" s="43"/>
      <c r="D60" s="32" t="n">
        <v>1292.96</v>
      </c>
      <c r="E60" s="32" t="n">
        <v>3.34</v>
      </c>
      <c r="F60" s="76"/>
      <c r="G60" s="34"/>
      <c r="H60" s="34"/>
    </row>
    <row r="61" customFormat="false" ht="15" hidden="false" customHeight="false" outlineLevel="0" collapsed="false">
      <c r="A61" s="24" t="s">
        <v>141</v>
      </c>
      <c r="B61" s="30"/>
      <c r="C61" s="45"/>
      <c r="D61" s="46" t="n">
        <v>565.02</v>
      </c>
      <c r="E61" s="32" t="n">
        <v>1.47</v>
      </c>
      <c r="F61" s="76"/>
      <c r="G61" s="34"/>
      <c r="H61" s="34"/>
    </row>
    <row r="62" s="39" customFormat="true" ht="15" hidden="false" customHeight="false" outlineLevel="0" collapsed="false">
      <c r="A62" s="89" t="s">
        <v>142</v>
      </c>
      <c r="B62" s="90"/>
      <c r="C62" s="91"/>
      <c r="D62" s="51" t="n">
        <f aca="false">D54+D58+D60+D61</f>
        <v>38707.88</v>
      </c>
      <c r="E62" s="38" t="n">
        <f aca="false">+E54+E58+E60+E61</f>
        <v>100</v>
      </c>
      <c r="F62" s="92"/>
      <c r="G62" s="40"/>
    </row>
    <row r="63" customFormat="false" ht="15" hidden="false" customHeight="false" outlineLevel="0" collapsed="false">
      <c r="A63" s="93" t="s">
        <v>143</v>
      </c>
      <c r="B63" s="59"/>
      <c r="C63" s="59"/>
      <c r="D63" s="59"/>
      <c r="E63" s="59"/>
      <c r="F63" s="59"/>
    </row>
    <row r="64" customFormat="false" ht="30" hidden="false" customHeight="true" outlineLevel="0" collapsed="false">
      <c r="A64" s="57" t="s">
        <v>144</v>
      </c>
      <c r="B64" s="57"/>
      <c r="C64" s="57"/>
      <c r="D64" s="57"/>
      <c r="E64" s="57"/>
      <c r="F64" s="57"/>
    </row>
    <row r="65" customFormat="false" ht="15" hidden="false" customHeight="false" outlineLevel="0" collapsed="false">
      <c r="A65" s="58" t="s">
        <v>145</v>
      </c>
      <c r="B65" s="59"/>
      <c r="C65" s="59"/>
      <c r="D65" s="59"/>
      <c r="E65" s="59"/>
      <c r="F65" s="7"/>
    </row>
    <row r="66" customFormat="false" ht="15" hidden="false" customHeight="false" outlineLevel="0" collapsed="false">
      <c r="A66" s="94" t="s">
        <v>146</v>
      </c>
      <c r="B66" s="94"/>
      <c r="C66" s="94"/>
      <c r="D66" s="94"/>
      <c r="E66" s="94"/>
      <c r="F66" s="14"/>
    </row>
    <row r="67" s="64" customFormat="true" ht="15" hidden="false" customHeight="true" outlineLevel="0" collapsed="false">
      <c r="A67" s="95" t="s">
        <v>147</v>
      </c>
      <c r="B67" s="85" t="s">
        <v>148</v>
      </c>
      <c r="C67" s="85"/>
      <c r="D67" s="63" t="s">
        <v>149</v>
      </c>
      <c r="E67" s="63"/>
      <c r="F67" s="63"/>
    </row>
    <row r="68" s="64" customFormat="true" ht="15" hidden="false" customHeight="false" outlineLevel="0" collapsed="false">
      <c r="A68" s="65" t="s">
        <v>150</v>
      </c>
      <c r="B68" s="86" t="n">
        <v>15.3</v>
      </c>
      <c r="C68" s="86"/>
      <c r="D68" s="66" t="n">
        <v>15.447</v>
      </c>
      <c r="E68" s="66"/>
      <c r="F68" s="66"/>
    </row>
    <row r="69" s="64" customFormat="true" ht="15" hidden="false" customHeight="false" outlineLevel="0" collapsed="false">
      <c r="A69" s="67" t="s">
        <v>151</v>
      </c>
      <c r="B69" s="86" t="n">
        <v>19.307</v>
      </c>
      <c r="C69" s="86"/>
      <c r="D69" s="66" t="n">
        <v>19.493</v>
      </c>
      <c r="E69" s="66"/>
      <c r="F69" s="66"/>
    </row>
    <row r="70" s="64" customFormat="true" ht="15" hidden="false" customHeight="true" outlineLevel="0" collapsed="false">
      <c r="A70" s="67" t="s">
        <v>152</v>
      </c>
      <c r="B70" s="86" t="n">
        <v>16.041</v>
      </c>
      <c r="C70" s="86"/>
      <c r="D70" s="66" t="n">
        <v>16.205</v>
      </c>
      <c r="E70" s="66"/>
      <c r="F70" s="66"/>
    </row>
    <row r="71" s="64" customFormat="true" ht="15" hidden="false" customHeight="false" outlineLevel="0" collapsed="false">
      <c r="A71" s="67" t="s">
        <v>153</v>
      </c>
      <c r="B71" s="86" t="n">
        <v>19.723</v>
      </c>
      <c r="C71" s="86"/>
      <c r="D71" s="66" t="n">
        <v>19.925</v>
      </c>
      <c r="E71" s="66"/>
      <c r="F71" s="66"/>
    </row>
    <row r="72" customFormat="false" ht="15" hidden="false" customHeight="true" outlineLevel="0" collapsed="false">
      <c r="A72" s="69" t="s">
        <v>154</v>
      </c>
      <c r="B72" s="55"/>
      <c r="C72" s="55"/>
      <c r="D72" s="55"/>
      <c r="E72" s="55"/>
      <c r="F72" s="7"/>
    </row>
    <row r="73" customFormat="false" ht="15" hidden="false" customHeight="false" outlineLevel="0" collapsed="false">
      <c r="A73" s="70" t="s">
        <v>155</v>
      </c>
      <c r="B73" s="70"/>
      <c r="C73" s="70"/>
      <c r="D73" s="70"/>
      <c r="E73" s="70"/>
      <c r="F73" s="70"/>
    </row>
    <row r="74" s="64" customFormat="true" ht="15" hidden="false" customHeight="false" outlineLevel="0" collapsed="false">
      <c r="A74" s="71" t="s">
        <v>156</v>
      </c>
      <c r="B74" s="71"/>
      <c r="C74" s="71"/>
      <c r="D74" s="71"/>
      <c r="E74" s="71"/>
      <c r="F74" s="71"/>
    </row>
    <row r="75" customFormat="false" ht="15" hidden="false" customHeight="false" outlineLevel="0" collapsed="false">
      <c r="A75" s="69" t="s">
        <v>157</v>
      </c>
      <c r="B75" s="69"/>
      <c r="C75" s="69"/>
      <c r="D75" s="69"/>
      <c r="E75" s="69"/>
      <c r="F75" s="7"/>
    </row>
    <row r="76" customFormat="false" ht="15" hidden="false" customHeight="false" outlineLevel="0" collapsed="false">
      <c r="A76" s="69" t="s">
        <v>253</v>
      </c>
      <c r="B76" s="69"/>
      <c r="C76" s="69"/>
      <c r="D76" s="69"/>
      <c r="E76" s="69"/>
      <c r="F76" s="7"/>
    </row>
    <row r="77" customFormat="false" ht="15" hidden="false" customHeight="false" outlineLevel="0" collapsed="false">
      <c r="A77" s="69" t="s">
        <v>159</v>
      </c>
      <c r="B77" s="69"/>
      <c r="C77" s="69"/>
      <c r="D77" s="69"/>
      <c r="E77" s="69"/>
      <c r="F77" s="7"/>
    </row>
    <row r="78" customFormat="false" ht="15" hidden="false" customHeight="false" outlineLevel="0" collapsed="false">
      <c r="A78" s="74" t="s">
        <v>160</v>
      </c>
    </row>
  </sheetData>
  <mergeCells count="18">
    <mergeCell ref="A2:F2"/>
    <mergeCell ref="A64:F64"/>
    <mergeCell ref="A66:E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A73:F73"/>
    <mergeCell ref="A74:F74"/>
    <mergeCell ref="A75:E75"/>
    <mergeCell ref="A76:E76"/>
    <mergeCell ref="A77:E77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7" t="s">
        <v>254</v>
      </c>
      <c r="B2" s="87"/>
      <c r="C2" s="87"/>
      <c r="D2" s="87"/>
      <c r="E2" s="87"/>
      <c r="F2" s="8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21700</v>
      </c>
      <c r="D8" s="32" t="n">
        <v>5094.56</v>
      </c>
      <c r="E8" s="32" t="n">
        <v>4.53</v>
      </c>
      <c r="F8" s="96" t="s">
        <v>13</v>
      </c>
      <c r="H8" s="35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1872700</v>
      </c>
      <c r="D9" s="32" t="n">
        <v>4437.36</v>
      </c>
      <c r="E9" s="32" t="n">
        <v>3.94</v>
      </c>
      <c r="F9" s="96" t="s">
        <v>18</v>
      </c>
      <c r="H9" s="35"/>
    </row>
    <row r="10" customFormat="false" ht="15" hidden="false" customHeight="false" outlineLevel="0" collapsed="false">
      <c r="A10" s="30" t="s">
        <v>22</v>
      </c>
      <c r="B10" s="30" t="s">
        <v>23</v>
      </c>
      <c r="C10" s="31" t="n">
        <v>375700</v>
      </c>
      <c r="D10" s="32" t="n">
        <v>3692</v>
      </c>
      <c r="E10" s="32" t="n">
        <v>3.28</v>
      </c>
      <c r="F10" s="96" t="s">
        <v>24</v>
      </c>
      <c r="H10" s="35"/>
    </row>
    <row r="11" customFormat="false" ht="15" hidden="false" customHeight="false" outlineLevel="0" collapsed="false">
      <c r="A11" s="30" t="s">
        <v>174</v>
      </c>
      <c r="B11" s="30" t="s">
        <v>15</v>
      </c>
      <c r="C11" s="31" t="n">
        <v>578000</v>
      </c>
      <c r="D11" s="32" t="n">
        <v>2730.47</v>
      </c>
      <c r="E11" s="32" t="n">
        <v>2.43</v>
      </c>
      <c r="F11" s="96" t="s">
        <v>175</v>
      </c>
      <c r="H11" s="35"/>
    </row>
    <row r="12" customFormat="false" ht="15" hidden="false" customHeight="false" outlineLevel="0" collapsed="false">
      <c r="A12" s="30" t="s">
        <v>230</v>
      </c>
      <c r="B12" s="30" t="s">
        <v>126</v>
      </c>
      <c r="C12" s="31" t="n">
        <v>457700</v>
      </c>
      <c r="D12" s="32" t="n">
        <v>2461.97</v>
      </c>
      <c r="E12" s="32" t="n">
        <v>2.19</v>
      </c>
      <c r="F12" s="96" t="s">
        <v>231</v>
      </c>
      <c r="H12" s="35"/>
    </row>
    <row r="13" customFormat="false" ht="15" hidden="false" customHeight="false" outlineLevel="0" collapsed="false">
      <c r="A13" s="30" t="s">
        <v>255</v>
      </c>
      <c r="B13" s="30" t="s">
        <v>45</v>
      </c>
      <c r="C13" s="31" t="n">
        <v>58400</v>
      </c>
      <c r="D13" s="32" t="n">
        <v>2386.66</v>
      </c>
      <c r="E13" s="32" t="n">
        <v>2.12</v>
      </c>
      <c r="F13" s="96" t="s">
        <v>256</v>
      </c>
      <c r="H13" s="35"/>
    </row>
    <row r="14" customFormat="false" ht="15" hidden="false" customHeight="false" outlineLevel="0" collapsed="false">
      <c r="A14" s="30" t="s">
        <v>224</v>
      </c>
      <c r="B14" s="30" t="s">
        <v>56</v>
      </c>
      <c r="C14" s="31" t="n">
        <v>783400</v>
      </c>
      <c r="D14" s="32" t="n">
        <v>2332.97</v>
      </c>
      <c r="E14" s="32" t="n">
        <v>2.07</v>
      </c>
      <c r="F14" s="96" t="s">
        <v>225</v>
      </c>
      <c r="H14" s="35"/>
    </row>
    <row r="15" customFormat="false" ht="15" hidden="false" customHeight="false" outlineLevel="0" collapsed="false">
      <c r="A15" s="30" t="s">
        <v>96</v>
      </c>
      <c r="B15" s="30" t="s">
        <v>15</v>
      </c>
      <c r="C15" s="31" t="n">
        <v>1138500</v>
      </c>
      <c r="D15" s="32" t="n">
        <v>2151.77</v>
      </c>
      <c r="E15" s="32" t="n">
        <v>1.91</v>
      </c>
      <c r="F15" s="96" t="s">
        <v>97</v>
      </c>
      <c r="H15" s="35"/>
    </row>
    <row r="16" customFormat="false" ht="15" hidden="false" customHeight="false" outlineLevel="0" collapsed="false">
      <c r="A16" s="30" t="s">
        <v>178</v>
      </c>
      <c r="B16" s="30" t="s">
        <v>28</v>
      </c>
      <c r="C16" s="31" t="n">
        <v>1195000</v>
      </c>
      <c r="D16" s="32" t="n">
        <v>2142.64</v>
      </c>
      <c r="E16" s="32" t="n">
        <v>1.9</v>
      </c>
      <c r="F16" s="96" t="s">
        <v>179</v>
      </c>
      <c r="H16" s="35"/>
    </row>
    <row r="17" customFormat="false" ht="15" hidden="false" customHeight="false" outlineLevel="0" collapsed="false">
      <c r="A17" s="30" t="s">
        <v>94</v>
      </c>
      <c r="B17" s="30" t="s">
        <v>20</v>
      </c>
      <c r="C17" s="31" t="n">
        <v>1922400</v>
      </c>
      <c r="D17" s="32" t="n">
        <v>2058.89</v>
      </c>
      <c r="E17" s="32" t="n">
        <v>1.83</v>
      </c>
      <c r="F17" s="96" t="s">
        <v>95</v>
      </c>
      <c r="H17" s="35"/>
    </row>
    <row r="18" customFormat="false" ht="15" hidden="false" customHeight="false" outlineLevel="0" collapsed="false">
      <c r="A18" s="30" t="s">
        <v>53</v>
      </c>
      <c r="B18" s="30" t="s">
        <v>45</v>
      </c>
      <c r="C18" s="31" t="n">
        <v>921900</v>
      </c>
      <c r="D18" s="32" t="n">
        <v>2037.4</v>
      </c>
      <c r="E18" s="32" t="n">
        <v>1.81</v>
      </c>
      <c r="F18" s="96" t="s">
        <v>54</v>
      </c>
      <c r="H18" s="35"/>
    </row>
    <row r="19" customFormat="false" ht="15" hidden="false" customHeight="false" outlineLevel="0" collapsed="false">
      <c r="A19" s="30" t="s">
        <v>44</v>
      </c>
      <c r="B19" s="30" t="s">
        <v>45</v>
      </c>
      <c r="C19" s="31" t="n">
        <v>420038</v>
      </c>
      <c r="D19" s="32" t="n">
        <v>1890.8</v>
      </c>
      <c r="E19" s="32" t="n">
        <v>1.68</v>
      </c>
      <c r="F19" s="96" t="s">
        <v>46</v>
      </c>
      <c r="H19" s="35"/>
    </row>
    <row r="20" customFormat="false" ht="15" hidden="false" customHeight="false" outlineLevel="0" collapsed="false">
      <c r="A20" s="30" t="s">
        <v>257</v>
      </c>
      <c r="B20" s="30" t="s">
        <v>183</v>
      </c>
      <c r="C20" s="31" t="n">
        <v>1512401</v>
      </c>
      <c r="D20" s="32" t="n">
        <v>1861.77</v>
      </c>
      <c r="E20" s="32" t="n">
        <v>1.65</v>
      </c>
      <c r="F20" s="96" t="s">
        <v>258</v>
      </c>
      <c r="H20" s="35"/>
    </row>
    <row r="21" customFormat="false" ht="15" hidden="false" customHeight="false" outlineLevel="0" collapsed="false">
      <c r="A21" s="30" t="s">
        <v>60</v>
      </c>
      <c r="B21" s="30" t="s">
        <v>23</v>
      </c>
      <c r="C21" s="31" t="n">
        <v>214200</v>
      </c>
      <c r="D21" s="32" t="n">
        <v>1785.89</v>
      </c>
      <c r="E21" s="32" t="n">
        <v>1.59</v>
      </c>
      <c r="F21" s="96" t="s">
        <v>61</v>
      </c>
      <c r="H21" s="35"/>
    </row>
    <row r="22" customFormat="false" ht="15" hidden="false" customHeight="false" outlineLevel="0" collapsed="false">
      <c r="A22" s="30" t="s">
        <v>69</v>
      </c>
      <c r="B22" s="30" t="s">
        <v>56</v>
      </c>
      <c r="C22" s="31" t="n">
        <v>132000</v>
      </c>
      <c r="D22" s="32" t="n">
        <v>1756.85</v>
      </c>
      <c r="E22" s="32" t="n">
        <v>1.56</v>
      </c>
      <c r="F22" s="96" t="s">
        <v>70</v>
      </c>
      <c r="H22" s="35"/>
    </row>
    <row r="23" customFormat="false" ht="15" hidden="false" customHeight="false" outlineLevel="0" collapsed="false">
      <c r="A23" s="30" t="s">
        <v>27</v>
      </c>
      <c r="B23" s="30" t="s">
        <v>28</v>
      </c>
      <c r="C23" s="31" t="n">
        <v>137900</v>
      </c>
      <c r="D23" s="32" t="n">
        <v>1730.09</v>
      </c>
      <c r="E23" s="32" t="n">
        <v>1.54</v>
      </c>
      <c r="F23" s="96" t="s">
        <v>29</v>
      </c>
      <c r="H23" s="35"/>
    </row>
    <row r="24" customFormat="false" ht="15" hidden="false" customHeight="false" outlineLevel="0" collapsed="false">
      <c r="A24" s="30" t="s">
        <v>19</v>
      </c>
      <c r="B24" s="30" t="s">
        <v>20</v>
      </c>
      <c r="C24" s="31" t="n">
        <v>530800</v>
      </c>
      <c r="D24" s="32" t="n">
        <v>1724.83</v>
      </c>
      <c r="E24" s="32" t="n">
        <v>1.53</v>
      </c>
      <c r="F24" s="96" t="s">
        <v>21</v>
      </c>
      <c r="H24" s="35"/>
    </row>
    <row r="25" customFormat="false" ht="15" hidden="false" customHeight="false" outlineLevel="0" collapsed="false">
      <c r="A25" s="30" t="s">
        <v>259</v>
      </c>
      <c r="B25" s="30" t="s">
        <v>260</v>
      </c>
      <c r="C25" s="31" t="n">
        <v>297600</v>
      </c>
      <c r="D25" s="32" t="n">
        <v>1706.14</v>
      </c>
      <c r="E25" s="32" t="n">
        <v>1.52</v>
      </c>
      <c r="F25" s="96" t="s">
        <v>261</v>
      </c>
      <c r="H25" s="35"/>
    </row>
    <row r="26" customFormat="false" ht="15" hidden="false" customHeight="false" outlineLevel="0" collapsed="false">
      <c r="A26" s="30" t="s">
        <v>262</v>
      </c>
      <c r="B26" s="30" t="s">
        <v>263</v>
      </c>
      <c r="C26" s="31" t="n">
        <v>418600</v>
      </c>
      <c r="D26" s="32" t="n">
        <v>1697.84</v>
      </c>
      <c r="E26" s="32" t="n">
        <v>1.51</v>
      </c>
      <c r="F26" s="96" t="s">
        <v>264</v>
      </c>
      <c r="H26" s="35"/>
    </row>
    <row r="27" customFormat="false" ht="15" hidden="false" customHeight="false" outlineLevel="0" collapsed="false">
      <c r="A27" s="30" t="s">
        <v>265</v>
      </c>
      <c r="B27" s="30" t="s">
        <v>263</v>
      </c>
      <c r="C27" s="31" t="n">
        <v>96707</v>
      </c>
      <c r="D27" s="32" t="n">
        <v>1685.46</v>
      </c>
      <c r="E27" s="32" t="n">
        <v>1.5</v>
      </c>
      <c r="F27" s="96" t="s">
        <v>266</v>
      </c>
      <c r="H27" s="35"/>
    </row>
    <row r="28" customFormat="false" ht="15" hidden="false" customHeight="false" outlineLevel="0" collapsed="false">
      <c r="A28" s="30" t="s">
        <v>267</v>
      </c>
      <c r="B28" s="30" t="s">
        <v>183</v>
      </c>
      <c r="C28" s="31" t="n">
        <v>592784</v>
      </c>
      <c r="D28" s="32" t="n">
        <v>1672.24</v>
      </c>
      <c r="E28" s="32" t="n">
        <v>1.49</v>
      </c>
      <c r="F28" s="96" t="s">
        <v>268</v>
      </c>
      <c r="H28" s="35"/>
    </row>
    <row r="29" customFormat="false" ht="15" hidden="false" customHeight="false" outlineLevel="0" collapsed="false">
      <c r="A29" s="30" t="s">
        <v>269</v>
      </c>
      <c r="B29" s="30" t="s">
        <v>183</v>
      </c>
      <c r="C29" s="31" t="n">
        <v>706187</v>
      </c>
      <c r="D29" s="32" t="n">
        <v>1660.6</v>
      </c>
      <c r="E29" s="32" t="n">
        <v>1.48</v>
      </c>
      <c r="F29" s="96" t="s">
        <v>270</v>
      </c>
      <c r="H29" s="35"/>
    </row>
    <row r="30" customFormat="false" ht="15" hidden="false" customHeight="false" outlineLevel="0" collapsed="false">
      <c r="A30" s="30" t="s">
        <v>55</v>
      </c>
      <c r="B30" s="30" t="s">
        <v>56</v>
      </c>
      <c r="C30" s="31" t="n">
        <v>66600</v>
      </c>
      <c r="D30" s="32" t="n">
        <v>1659.64</v>
      </c>
      <c r="E30" s="32" t="n">
        <v>1.47</v>
      </c>
      <c r="F30" s="96" t="s">
        <v>57</v>
      </c>
      <c r="H30" s="35"/>
    </row>
    <row r="31" customFormat="false" ht="15" hidden="false" customHeight="false" outlineLevel="0" collapsed="false">
      <c r="A31" s="30" t="s">
        <v>190</v>
      </c>
      <c r="B31" s="30" t="s">
        <v>165</v>
      </c>
      <c r="C31" s="31" t="n">
        <v>706700</v>
      </c>
      <c r="D31" s="32" t="n">
        <v>1655.8</v>
      </c>
      <c r="E31" s="32" t="n">
        <v>1.47</v>
      </c>
      <c r="F31" s="96" t="s">
        <v>191</v>
      </c>
      <c r="H31" s="35"/>
    </row>
    <row r="32" customFormat="false" ht="15" hidden="false" customHeight="false" outlineLevel="0" collapsed="false">
      <c r="A32" s="30" t="s">
        <v>271</v>
      </c>
      <c r="B32" s="30" t="s">
        <v>272</v>
      </c>
      <c r="C32" s="31" t="n">
        <v>1151275</v>
      </c>
      <c r="D32" s="32" t="n">
        <v>1650.93</v>
      </c>
      <c r="E32" s="32" t="n">
        <v>1.47</v>
      </c>
      <c r="F32" s="96" t="s">
        <v>273</v>
      </c>
      <c r="H32" s="35"/>
    </row>
    <row r="33" customFormat="false" ht="15" hidden="false" customHeight="false" outlineLevel="0" collapsed="false">
      <c r="A33" s="30" t="s">
        <v>164</v>
      </c>
      <c r="B33" s="30" t="s">
        <v>165</v>
      </c>
      <c r="C33" s="31" t="n">
        <v>198100</v>
      </c>
      <c r="D33" s="32" t="n">
        <v>1615.41</v>
      </c>
      <c r="E33" s="32" t="n">
        <v>1.44</v>
      </c>
      <c r="F33" s="96" t="s">
        <v>166</v>
      </c>
      <c r="H33" s="35"/>
    </row>
    <row r="34" customFormat="false" ht="15" hidden="false" customHeight="false" outlineLevel="0" collapsed="false">
      <c r="A34" s="30" t="s">
        <v>36</v>
      </c>
      <c r="B34" s="30" t="s">
        <v>37</v>
      </c>
      <c r="C34" s="31" t="n">
        <v>348120</v>
      </c>
      <c r="D34" s="32" t="n">
        <v>1609.36</v>
      </c>
      <c r="E34" s="32" t="n">
        <v>1.43</v>
      </c>
      <c r="F34" s="96" t="s">
        <v>38</v>
      </c>
      <c r="H34" s="35"/>
    </row>
    <row r="35" customFormat="false" ht="15" hidden="false" customHeight="false" outlineLevel="0" collapsed="false">
      <c r="A35" s="30" t="s">
        <v>274</v>
      </c>
      <c r="B35" s="30" t="s">
        <v>275</v>
      </c>
      <c r="C35" s="31" t="n">
        <v>147314</v>
      </c>
      <c r="D35" s="32" t="n">
        <v>1545.32</v>
      </c>
      <c r="E35" s="32" t="n">
        <v>1.37</v>
      </c>
      <c r="F35" s="96" t="s">
        <v>276</v>
      </c>
      <c r="H35" s="35"/>
    </row>
    <row r="36" customFormat="false" ht="15" hidden="false" customHeight="false" outlineLevel="0" collapsed="false">
      <c r="A36" s="30" t="s">
        <v>277</v>
      </c>
      <c r="B36" s="30" t="s">
        <v>37</v>
      </c>
      <c r="C36" s="31" t="n">
        <v>149576</v>
      </c>
      <c r="D36" s="32" t="n">
        <v>1512.21</v>
      </c>
      <c r="E36" s="32" t="n">
        <v>1.34</v>
      </c>
      <c r="F36" s="96" t="s">
        <v>278</v>
      </c>
      <c r="H36" s="35"/>
    </row>
    <row r="37" customFormat="false" ht="15" hidden="false" customHeight="false" outlineLevel="0" collapsed="false">
      <c r="A37" s="30" t="s">
        <v>198</v>
      </c>
      <c r="B37" s="30" t="s">
        <v>37</v>
      </c>
      <c r="C37" s="31" t="n">
        <v>165000</v>
      </c>
      <c r="D37" s="32" t="n">
        <v>1451.26</v>
      </c>
      <c r="E37" s="32" t="n">
        <v>1.29</v>
      </c>
      <c r="F37" s="96" t="s">
        <v>199</v>
      </c>
      <c r="H37" s="35"/>
    </row>
    <row r="38" customFormat="false" ht="15" hidden="false" customHeight="false" outlineLevel="0" collapsed="false">
      <c r="A38" s="30" t="s">
        <v>251</v>
      </c>
      <c r="B38" s="30" t="s">
        <v>82</v>
      </c>
      <c r="C38" s="31" t="n">
        <v>802200</v>
      </c>
      <c r="D38" s="32" t="n">
        <v>1380.59</v>
      </c>
      <c r="E38" s="32" t="n">
        <v>1.23</v>
      </c>
      <c r="F38" s="96" t="s">
        <v>252</v>
      </c>
      <c r="H38" s="35"/>
    </row>
    <row r="39" customFormat="false" ht="15" hidden="false" customHeight="false" outlineLevel="0" collapsed="false">
      <c r="A39" s="30" t="s">
        <v>176</v>
      </c>
      <c r="B39" s="30" t="s">
        <v>15</v>
      </c>
      <c r="C39" s="31" t="n">
        <v>2999800</v>
      </c>
      <c r="D39" s="32" t="n">
        <v>1375.41</v>
      </c>
      <c r="E39" s="32" t="n">
        <v>1.22</v>
      </c>
      <c r="F39" s="96" t="s">
        <v>177</v>
      </c>
      <c r="H39" s="35"/>
    </row>
    <row r="40" customFormat="false" ht="15" hidden="false" customHeight="false" outlineLevel="0" collapsed="false">
      <c r="A40" s="30" t="s">
        <v>39</v>
      </c>
      <c r="B40" s="30" t="s">
        <v>40</v>
      </c>
      <c r="C40" s="31" t="n">
        <v>169500</v>
      </c>
      <c r="D40" s="32" t="n">
        <v>1375.15</v>
      </c>
      <c r="E40" s="32" t="n">
        <v>1.22</v>
      </c>
      <c r="F40" s="96" t="s">
        <v>41</v>
      </c>
      <c r="H40" s="35"/>
    </row>
    <row r="41" customFormat="false" ht="15" hidden="false" customHeight="false" outlineLevel="0" collapsed="false">
      <c r="A41" s="30" t="s">
        <v>279</v>
      </c>
      <c r="B41" s="30" t="s">
        <v>15</v>
      </c>
      <c r="C41" s="31" t="n">
        <v>832000</v>
      </c>
      <c r="D41" s="32" t="n">
        <v>1313.73</v>
      </c>
      <c r="E41" s="32" t="n">
        <v>1.17</v>
      </c>
      <c r="F41" s="96" t="s">
        <v>280</v>
      </c>
      <c r="H41" s="35"/>
    </row>
    <row r="42" customFormat="false" ht="15" hidden="false" customHeight="false" outlineLevel="0" collapsed="false">
      <c r="A42" s="30" t="s">
        <v>281</v>
      </c>
      <c r="B42" s="30" t="s">
        <v>282</v>
      </c>
      <c r="C42" s="31" t="n">
        <v>569394</v>
      </c>
      <c r="D42" s="32" t="n">
        <v>1304.77</v>
      </c>
      <c r="E42" s="32" t="n">
        <v>1.16</v>
      </c>
      <c r="F42" s="96" t="s">
        <v>283</v>
      </c>
      <c r="H42" s="35"/>
    </row>
    <row r="43" customFormat="false" ht="15" hidden="false" customHeight="false" outlineLevel="0" collapsed="false">
      <c r="A43" s="30" t="s">
        <v>284</v>
      </c>
      <c r="B43" s="30" t="s">
        <v>23</v>
      </c>
      <c r="C43" s="31" t="n">
        <v>1814799</v>
      </c>
      <c r="D43" s="32" t="n">
        <v>1226.8</v>
      </c>
      <c r="E43" s="32" t="n">
        <v>1.09</v>
      </c>
      <c r="F43" s="96" t="s">
        <v>285</v>
      </c>
      <c r="H43" s="35"/>
    </row>
    <row r="44" customFormat="false" ht="15" hidden="false" customHeight="false" outlineLevel="0" collapsed="false">
      <c r="A44" s="30" t="s">
        <v>286</v>
      </c>
      <c r="B44" s="30" t="s">
        <v>45</v>
      </c>
      <c r="C44" s="31" t="n">
        <v>344900</v>
      </c>
      <c r="D44" s="32" t="n">
        <v>1206.81</v>
      </c>
      <c r="E44" s="32" t="n">
        <v>1.07</v>
      </c>
      <c r="F44" s="96" t="s">
        <v>287</v>
      </c>
      <c r="H44" s="35"/>
    </row>
    <row r="45" customFormat="false" ht="15" hidden="false" customHeight="false" outlineLevel="0" collapsed="false">
      <c r="A45" s="30" t="s">
        <v>112</v>
      </c>
      <c r="B45" s="30" t="s">
        <v>28</v>
      </c>
      <c r="C45" s="31" t="n">
        <v>827400</v>
      </c>
      <c r="D45" s="32" t="n">
        <v>1126.92</v>
      </c>
      <c r="E45" s="32" t="n">
        <v>1</v>
      </c>
      <c r="F45" s="96" t="s">
        <v>113</v>
      </c>
      <c r="H45" s="35"/>
    </row>
    <row r="46" customFormat="false" ht="15" hidden="false" customHeight="false" outlineLevel="0" collapsed="false">
      <c r="A46" s="30" t="s">
        <v>81</v>
      </c>
      <c r="B46" s="30" t="s">
        <v>82</v>
      </c>
      <c r="C46" s="31" t="n">
        <v>1077200</v>
      </c>
      <c r="D46" s="32" t="n">
        <v>1118.13</v>
      </c>
      <c r="E46" s="32" t="n">
        <v>0.99</v>
      </c>
      <c r="F46" s="96" t="s">
        <v>83</v>
      </c>
      <c r="H46" s="35"/>
    </row>
    <row r="47" customFormat="false" ht="15" hidden="false" customHeight="false" outlineLevel="0" collapsed="false">
      <c r="A47" s="30" t="s">
        <v>288</v>
      </c>
      <c r="B47" s="30" t="s">
        <v>260</v>
      </c>
      <c r="C47" s="31" t="n">
        <v>299278</v>
      </c>
      <c r="D47" s="32" t="n">
        <v>1078.45</v>
      </c>
      <c r="E47" s="32" t="n">
        <v>0.96</v>
      </c>
      <c r="F47" s="96" t="s">
        <v>289</v>
      </c>
      <c r="H47" s="35"/>
    </row>
    <row r="48" customFormat="false" ht="15" hidden="false" customHeight="false" outlineLevel="0" collapsed="false">
      <c r="A48" s="30" t="s">
        <v>290</v>
      </c>
      <c r="B48" s="30" t="s">
        <v>20</v>
      </c>
      <c r="C48" s="31" t="n">
        <v>1103400</v>
      </c>
      <c r="D48" s="32" t="n">
        <v>1066.99</v>
      </c>
      <c r="E48" s="32" t="n">
        <v>0.95</v>
      </c>
      <c r="F48" s="96" t="s">
        <v>291</v>
      </c>
      <c r="H48" s="35"/>
    </row>
    <row r="49" customFormat="false" ht="15" hidden="false" customHeight="false" outlineLevel="0" collapsed="false">
      <c r="A49" s="30" t="s">
        <v>292</v>
      </c>
      <c r="B49" s="30" t="s">
        <v>37</v>
      </c>
      <c r="C49" s="31" t="n">
        <v>398456</v>
      </c>
      <c r="D49" s="32" t="n">
        <v>1048.54</v>
      </c>
      <c r="E49" s="32" t="n">
        <v>0.93</v>
      </c>
      <c r="F49" s="96" t="s">
        <v>293</v>
      </c>
      <c r="H49" s="35"/>
    </row>
    <row r="50" customFormat="false" ht="15" hidden="false" customHeight="false" outlineLevel="0" collapsed="false">
      <c r="A50" s="30" t="s">
        <v>294</v>
      </c>
      <c r="B50" s="30" t="s">
        <v>263</v>
      </c>
      <c r="C50" s="31" t="n">
        <v>749921</v>
      </c>
      <c r="D50" s="32" t="n">
        <v>997.77</v>
      </c>
      <c r="E50" s="32" t="n">
        <v>0.89</v>
      </c>
      <c r="F50" s="96" t="s">
        <v>295</v>
      </c>
      <c r="H50" s="35"/>
    </row>
    <row r="51" customFormat="false" ht="15" hidden="false" customHeight="false" outlineLevel="0" collapsed="false">
      <c r="A51" s="30" t="s">
        <v>102</v>
      </c>
      <c r="B51" s="30" t="s">
        <v>103</v>
      </c>
      <c r="C51" s="31" t="n">
        <v>113039</v>
      </c>
      <c r="D51" s="32" t="n">
        <v>967.11</v>
      </c>
      <c r="E51" s="32" t="n">
        <v>0.86</v>
      </c>
      <c r="F51" s="96" t="s">
        <v>104</v>
      </c>
      <c r="H51" s="35"/>
    </row>
    <row r="52" customFormat="false" ht="15" hidden="false" customHeight="false" outlineLevel="0" collapsed="false">
      <c r="A52" s="30" t="s">
        <v>180</v>
      </c>
      <c r="B52" s="30" t="s">
        <v>74</v>
      </c>
      <c r="C52" s="31" t="n">
        <v>233200</v>
      </c>
      <c r="D52" s="32" t="n">
        <v>956.12</v>
      </c>
      <c r="E52" s="32" t="n">
        <v>0.85</v>
      </c>
      <c r="F52" s="96" t="s">
        <v>181</v>
      </c>
      <c r="H52" s="35"/>
    </row>
    <row r="53" customFormat="false" ht="15" hidden="false" customHeight="false" outlineLevel="0" collapsed="false">
      <c r="A53" s="30" t="s">
        <v>296</v>
      </c>
      <c r="B53" s="30" t="s">
        <v>40</v>
      </c>
      <c r="C53" s="31" t="n">
        <v>481878</v>
      </c>
      <c r="D53" s="32" t="n">
        <v>869.07</v>
      </c>
      <c r="E53" s="32" t="n">
        <v>0.77</v>
      </c>
      <c r="F53" s="96" t="s">
        <v>297</v>
      </c>
      <c r="H53" s="35"/>
    </row>
    <row r="54" customFormat="false" ht="15" hidden="false" customHeight="false" outlineLevel="0" collapsed="false">
      <c r="A54" s="30" t="s">
        <v>298</v>
      </c>
      <c r="B54" s="30" t="s">
        <v>45</v>
      </c>
      <c r="C54" s="31" t="n">
        <v>588200</v>
      </c>
      <c r="D54" s="32" t="n">
        <v>868.48</v>
      </c>
      <c r="E54" s="32" t="n">
        <v>0.77</v>
      </c>
      <c r="F54" s="96" t="s">
        <v>299</v>
      </c>
      <c r="H54" s="35"/>
    </row>
    <row r="55" customFormat="false" ht="15" hidden="false" customHeight="false" outlineLevel="0" collapsed="false">
      <c r="A55" s="30" t="s">
        <v>300</v>
      </c>
      <c r="B55" s="30" t="s">
        <v>40</v>
      </c>
      <c r="C55" s="31" t="n">
        <v>351800</v>
      </c>
      <c r="D55" s="32" t="n">
        <v>867.01</v>
      </c>
      <c r="E55" s="32" t="n">
        <v>0.77</v>
      </c>
      <c r="F55" s="96" t="s">
        <v>301</v>
      </c>
      <c r="H55" s="35"/>
    </row>
    <row r="56" customFormat="false" ht="15" hidden="false" customHeight="false" outlineLevel="0" collapsed="false">
      <c r="A56" s="30" t="s">
        <v>105</v>
      </c>
      <c r="B56" s="30" t="s">
        <v>106</v>
      </c>
      <c r="C56" s="31" t="n">
        <v>69800</v>
      </c>
      <c r="D56" s="32" t="n">
        <v>824.93</v>
      </c>
      <c r="E56" s="32" t="n">
        <v>0.73</v>
      </c>
      <c r="F56" s="96" t="s">
        <v>107</v>
      </c>
      <c r="H56" s="35"/>
    </row>
    <row r="57" customFormat="false" ht="15" hidden="false" customHeight="false" outlineLevel="0" collapsed="false">
      <c r="A57" s="30" t="s">
        <v>302</v>
      </c>
      <c r="B57" s="30" t="s">
        <v>303</v>
      </c>
      <c r="C57" s="31" t="n">
        <v>284500</v>
      </c>
      <c r="D57" s="32" t="n">
        <v>819.5</v>
      </c>
      <c r="E57" s="32" t="n">
        <v>0.73</v>
      </c>
      <c r="F57" s="96" t="s">
        <v>304</v>
      </c>
      <c r="H57" s="35"/>
    </row>
    <row r="58" customFormat="false" ht="15" hidden="false" customHeight="false" outlineLevel="0" collapsed="false">
      <c r="A58" s="30" t="s">
        <v>305</v>
      </c>
      <c r="B58" s="30" t="s">
        <v>28</v>
      </c>
      <c r="C58" s="31" t="n">
        <v>135820</v>
      </c>
      <c r="D58" s="32" t="n">
        <v>801.2</v>
      </c>
      <c r="E58" s="32" t="n">
        <v>0.71</v>
      </c>
      <c r="F58" s="96" t="s">
        <v>306</v>
      </c>
      <c r="H58" s="35"/>
    </row>
    <row r="59" customFormat="false" ht="15" hidden="false" customHeight="false" outlineLevel="0" collapsed="false">
      <c r="A59" s="30" t="s">
        <v>307</v>
      </c>
      <c r="B59" s="30" t="s">
        <v>15</v>
      </c>
      <c r="C59" s="31" t="n">
        <v>1515300</v>
      </c>
      <c r="D59" s="32" t="n">
        <v>725.07</v>
      </c>
      <c r="E59" s="32" t="n">
        <v>0.64</v>
      </c>
      <c r="F59" s="96" t="s">
        <v>308</v>
      </c>
      <c r="H59" s="35"/>
    </row>
    <row r="60" customFormat="false" ht="15" hidden="false" customHeight="false" outlineLevel="0" collapsed="false">
      <c r="A60" s="30" t="s">
        <v>309</v>
      </c>
      <c r="B60" s="30" t="s">
        <v>74</v>
      </c>
      <c r="C60" s="31" t="n">
        <v>1383230</v>
      </c>
      <c r="D60" s="32" t="n">
        <v>693.69</v>
      </c>
      <c r="E60" s="32" t="n">
        <v>0.62</v>
      </c>
      <c r="F60" s="96" t="s">
        <v>310</v>
      </c>
      <c r="H60" s="35"/>
    </row>
    <row r="61" customFormat="false" ht="15" hidden="false" customHeight="false" outlineLevel="0" collapsed="false">
      <c r="A61" s="30" t="s">
        <v>311</v>
      </c>
      <c r="B61" s="30" t="s">
        <v>275</v>
      </c>
      <c r="C61" s="31" t="n">
        <v>204055</v>
      </c>
      <c r="D61" s="32" t="n">
        <v>675.63</v>
      </c>
      <c r="E61" s="32" t="n">
        <v>0.6</v>
      </c>
      <c r="F61" s="96" t="s">
        <v>312</v>
      </c>
      <c r="H61" s="35"/>
    </row>
    <row r="62" customFormat="false" ht="15" hidden="false" customHeight="false" outlineLevel="0" collapsed="false">
      <c r="A62" s="30" t="s">
        <v>128</v>
      </c>
      <c r="B62" s="30" t="s">
        <v>129</v>
      </c>
      <c r="C62" s="31" t="n">
        <v>546608</v>
      </c>
      <c r="D62" s="32" t="n">
        <v>671.78</v>
      </c>
      <c r="E62" s="32" t="n">
        <v>0.6</v>
      </c>
      <c r="F62" s="96" t="s">
        <v>130</v>
      </c>
      <c r="H62" s="35"/>
    </row>
    <row r="63" customFormat="false" ht="15" hidden="false" customHeight="false" outlineLevel="0" collapsed="false">
      <c r="A63" s="30" t="s">
        <v>313</v>
      </c>
      <c r="B63" s="30" t="s">
        <v>263</v>
      </c>
      <c r="C63" s="31" t="n">
        <v>643000</v>
      </c>
      <c r="D63" s="32" t="n">
        <v>642.04</v>
      </c>
      <c r="E63" s="32" t="n">
        <v>0.57</v>
      </c>
      <c r="F63" s="96" t="s">
        <v>314</v>
      </c>
      <c r="H63" s="35"/>
    </row>
    <row r="64" customFormat="false" ht="15" hidden="false" customHeight="false" outlineLevel="0" collapsed="false">
      <c r="A64" s="30" t="s">
        <v>315</v>
      </c>
      <c r="B64" s="30" t="s">
        <v>79</v>
      </c>
      <c r="C64" s="31" t="n">
        <v>156181</v>
      </c>
      <c r="D64" s="32" t="n">
        <v>625.97</v>
      </c>
      <c r="E64" s="32" t="n">
        <v>0.56</v>
      </c>
      <c r="F64" s="96" t="s">
        <v>316</v>
      </c>
      <c r="H64" s="35"/>
    </row>
    <row r="65" customFormat="false" ht="15" hidden="false" customHeight="false" outlineLevel="0" collapsed="false">
      <c r="A65" s="30" t="s">
        <v>236</v>
      </c>
      <c r="B65" s="30" t="s">
        <v>28</v>
      </c>
      <c r="C65" s="31" t="n">
        <v>236691</v>
      </c>
      <c r="D65" s="32" t="n">
        <v>624.86</v>
      </c>
      <c r="E65" s="32" t="n">
        <v>0.56</v>
      </c>
      <c r="F65" s="96" t="s">
        <v>237</v>
      </c>
      <c r="H65" s="35"/>
    </row>
    <row r="66" customFormat="false" ht="15" hidden="false" customHeight="false" outlineLevel="0" collapsed="false">
      <c r="A66" s="30" t="s">
        <v>317</v>
      </c>
      <c r="B66" s="30" t="s">
        <v>275</v>
      </c>
      <c r="C66" s="31" t="n">
        <v>65600</v>
      </c>
      <c r="D66" s="32" t="n">
        <v>574.98</v>
      </c>
      <c r="E66" s="32" t="n">
        <v>0.51</v>
      </c>
      <c r="F66" s="96" t="s">
        <v>318</v>
      </c>
      <c r="H66" s="35"/>
    </row>
    <row r="67" customFormat="false" ht="15" hidden="false" customHeight="false" outlineLevel="0" collapsed="false">
      <c r="A67" s="30" t="s">
        <v>319</v>
      </c>
      <c r="B67" s="30" t="s">
        <v>12</v>
      </c>
      <c r="C67" s="31" t="n">
        <v>378401</v>
      </c>
      <c r="D67" s="32" t="n">
        <v>567.03</v>
      </c>
      <c r="E67" s="32" t="n">
        <v>0.5</v>
      </c>
      <c r="F67" s="96" t="s">
        <v>320</v>
      </c>
      <c r="H67" s="35"/>
    </row>
    <row r="68" customFormat="false" ht="15" hidden="false" customHeight="false" outlineLevel="0" collapsed="false">
      <c r="A68" s="30" t="s">
        <v>321</v>
      </c>
      <c r="B68" s="30" t="s">
        <v>74</v>
      </c>
      <c r="C68" s="31" t="n">
        <v>24214</v>
      </c>
      <c r="D68" s="32" t="n">
        <v>555.51</v>
      </c>
      <c r="E68" s="32" t="n">
        <v>0.49</v>
      </c>
      <c r="F68" s="96" t="s">
        <v>322</v>
      </c>
      <c r="H68" s="35"/>
    </row>
    <row r="69" customFormat="false" ht="15" hidden="false" customHeight="false" outlineLevel="0" collapsed="false">
      <c r="A69" s="30" t="s">
        <v>118</v>
      </c>
      <c r="B69" s="30" t="s">
        <v>12</v>
      </c>
      <c r="C69" s="31" t="n">
        <v>117830</v>
      </c>
      <c r="D69" s="32" t="n">
        <v>553.39</v>
      </c>
      <c r="E69" s="32" t="n">
        <v>0.49</v>
      </c>
      <c r="F69" s="96" t="s">
        <v>119</v>
      </c>
      <c r="H69" s="35"/>
    </row>
    <row r="70" customFormat="false" ht="15" hidden="false" customHeight="false" outlineLevel="0" collapsed="false">
      <c r="A70" s="30" t="s">
        <v>323</v>
      </c>
      <c r="B70" s="30" t="s">
        <v>28</v>
      </c>
      <c r="C70" s="31" t="n">
        <v>148085</v>
      </c>
      <c r="D70" s="32" t="n">
        <v>526.44</v>
      </c>
      <c r="E70" s="32" t="n">
        <v>0.47</v>
      </c>
      <c r="F70" s="96" t="s">
        <v>324</v>
      </c>
      <c r="H70" s="35"/>
    </row>
    <row r="71" customFormat="false" ht="15" hidden="false" customHeight="false" outlineLevel="0" collapsed="false">
      <c r="A71" s="30" t="s">
        <v>325</v>
      </c>
      <c r="B71" s="30" t="s">
        <v>20</v>
      </c>
      <c r="C71" s="31" t="n">
        <v>267877</v>
      </c>
      <c r="D71" s="32" t="n">
        <v>512.85</v>
      </c>
      <c r="E71" s="32" t="n">
        <v>0.46</v>
      </c>
      <c r="F71" s="96" t="s">
        <v>326</v>
      </c>
      <c r="H71" s="35"/>
    </row>
    <row r="72" customFormat="false" ht="15" hidden="false" customHeight="false" outlineLevel="0" collapsed="false">
      <c r="A72" s="30" t="s">
        <v>86</v>
      </c>
      <c r="B72" s="30" t="s">
        <v>87</v>
      </c>
      <c r="C72" s="31" t="n">
        <v>344240</v>
      </c>
      <c r="D72" s="32" t="n">
        <v>507.93</v>
      </c>
      <c r="E72" s="32" t="n">
        <v>0.45</v>
      </c>
      <c r="F72" s="96" t="s">
        <v>88</v>
      </c>
      <c r="H72" s="35"/>
    </row>
    <row r="73" customFormat="false" ht="15" hidden="false" customHeight="false" outlineLevel="0" collapsed="false">
      <c r="A73" s="30" t="s">
        <v>200</v>
      </c>
      <c r="B73" s="30" t="s">
        <v>106</v>
      </c>
      <c r="C73" s="31" t="n">
        <v>516700</v>
      </c>
      <c r="D73" s="32" t="n">
        <v>473.3</v>
      </c>
      <c r="E73" s="32" t="n">
        <v>0.42</v>
      </c>
      <c r="F73" s="96" t="s">
        <v>201</v>
      </c>
      <c r="H73" s="35"/>
    </row>
    <row r="74" customFormat="false" ht="15" hidden="false" customHeight="false" outlineLevel="0" collapsed="false">
      <c r="A74" s="30" t="s">
        <v>327</v>
      </c>
      <c r="B74" s="30" t="s">
        <v>183</v>
      </c>
      <c r="C74" s="31" t="n">
        <v>317646</v>
      </c>
      <c r="D74" s="32" t="n">
        <v>448.04</v>
      </c>
      <c r="E74" s="32" t="n">
        <v>0.4</v>
      </c>
      <c r="F74" s="96" t="s">
        <v>328</v>
      </c>
      <c r="H74" s="35"/>
    </row>
    <row r="75" customFormat="false" ht="15" hidden="false" customHeight="false" outlineLevel="0" collapsed="false">
      <c r="A75" s="30" t="s">
        <v>329</v>
      </c>
      <c r="B75" s="30" t="s">
        <v>37</v>
      </c>
      <c r="C75" s="31" t="n">
        <v>959000</v>
      </c>
      <c r="D75" s="32" t="n">
        <v>424.84</v>
      </c>
      <c r="E75" s="32" t="n">
        <v>0.38</v>
      </c>
      <c r="F75" s="96" t="s">
        <v>330</v>
      </c>
      <c r="H75" s="35"/>
    </row>
    <row r="76" customFormat="false" ht="15" hidden="false" customHeight="false" outlineLevel="0" collapsed="false">
      <c r="A76" s="30" t="s">
        <v>331</v>
      </c>
      <c r="B76" s="30" t="s">
        <v>79</v>
      </c>
      <c r="C76" s="31" t="n">
        <v>114300</v>
      </c>
      <c r="D76" s="32" t="n">
        <v>369.36</v>
      </c>
      <c r="E76" s="32" t="n">
        <v>0.33</v>
      </c>
      <c r="F76" s="96" t="s">
        <v>332</v>
      </c>
      <c r="H76" s="35"/>
    </row>
    <row r="77" customFormat="false" ht="15" hidden="false" customHeight="false" outlineLevel="0" collapsed="false">
      <c r="A77" s="30" t="s">
        <v>333</v>
      </c>
      <c r="B77" s="30" t="s">
        <v>20</v>
      </c>
      <c r="C77" s="31" t="n">
        <v>47241</v>
      </c>
      <c r="D77" s="32" t="n">
        <v>320.91</v>
      </c>
      <c r="E77" s="32" t="n">
        <v>0.29</v>
      </c>
      <c r="F77" s="96" t="s">
        <v>334</v>
      </c>
      <c r="H77" s="35"/>
    </row>
    <row r="78" customFormat="false" ht="15" hidden="false" customHeight="false" outlineLevel="0" collapsed="false">
      <c r="A78" s="30" t="s">
        <v>335</v>
      </c>
      <c r="B78" s="30" t="s">
        <v>170</v>
      </c>
      <c r="C78" s="31" t="n">
        <v>111700</v>
      </c>
      <c r="D78" s="32" t="n">
        <v>251.66</v>
      </c>
      <c r="E78" s="32" t="n">
        <v>0.22</v>
      </c>
      <c r="F78" s="96" t="s">
        <v>336</v>
      </c>
      <c r="H78" s="35"/>
    </row>
    <row r="79" customFormat="false" ht="15" hidden="false" customHeight="false" outlineLevel="0" collapsed="false">
      <c r="A79" s="30" t="s">
        <v>120</v>
      </c>
      <c r="B79" s="30" t="s">
        <v>121</v>
      </c>
      <c r="C79" s="31" t="n">
        <v>108800</v>
      </c>
      <c r="D79" s="32" t="n">
        <v>236.37</v>
      </c>
      <c r="E79" s="32" t="n">
        <v>0.21</v>
      </c>
      <c r="F79" s="96" t="s">
        <v>122</v>
      </c>
      <c r="H79" s="35"/>
    </row>
    <row r="80" customFormat="false" ht="15" hidden="false" customHeight="false" outlineLevel="0" collapsed="false">
      <c r="A80" s="30" t="s">
        <v>337</v>
      </c>
      <c r="B80" s="30" t="s">
        <v>79</v>
      </c>
      <c r="C80" s="31" t="n">
        <v>315441</v>
      </c>
      <c r="D80" s="32" t="n">
        <v>220.65</v>
      </c>
      <c r="E80" s="32" t="n">
        <v>0.2</v>
      </c>
      <c r="F80" s="96" t="s">
        <v>338</v>
      </c>
      <c r="H80" s="35"/>
    </row>
    <row r="81" customFormat="false" ht="15" hidden="false" customHeight="false" outlineLevel="0" collapsed="false">
      <c r="A81" s="30" t="s">
        <v>339</v>
      </c>
      <c r="B81" s="30" t="s">
        <v>263</v>
      </c>
      <c r="C81" s="31" t="n">
        <v>44459</v>
      </c>
      <c r="D81" s="32" t="n">
        <v>213.29</v>
      </c>
      <c r="E81" s="32" t="n">
        <v>0.19</v>
      </c>
      <c r="F81" s="96" t="s">
        <v>340</v>
      </c>
      <c r="H81" s="35"/>
    </row>
    <row r="82" customFormat="false" ht="15" hidden="false" customHeight="false" outlineLevel="0" collapsed="false">
      <c r="A82" s="30" t="s">
        <v>341</v>
      </c>
      <c r="B82" s="30" t="s">
        <v>74</v>
      </c>
      <c r="C82" s="31" t="n">
        <v>218415</v>
      </c>
      <c r="D82" s="32" t="n">
        <v>197.67</v>
      </c>
      <c r="E82" s="32" t="n">
        <v>0.18</v>
      </c>
      <c r="F82" s="96" t="s">
        <v>342</v>
      </c>
      <c r="H82" s="35"/>
    </row>
    <row r="83" customFormat="false" ht="15" hidden="false" customHeight="false" outlineLevel="0" collapsed="false">
      <c r="A83" s="30" t="s">
        <v>343</v>
      </c>
      <c r="B83" s="30" t="s">
        <v>170</v>
      </c>
      <c r="C83" s="31" t="n">
        <v>39457</v>
      </c>
      <c r="D83" s="32" t="n">
        <v>180.48</v>
      </c>
      <c r="E83" s="32" t="n">
        <v>0.16</v>
      </c>
      <c r="F83" s="96" t="s">
        <v>344</v>
      </c>
      <c r="H83" s="35"/>
    </row>
    <row r="84" s="39" customFormat="true" ht="15" hidden="false" customHeight="false" outlineLevel="0" collapsed="false">
      <c r="A84" s="24" t="s">
        <v>136</v>
      </c>
      <c r="B84" s="24"/>
      <c r="C84" s="37"/>
      <c r="D84" s="38" t="n">
        <f aca="false">SUM(D8:D83)</f>
        <v>97786.35</v>
      </c>
      <c r="E84" s="38" t="n">
        <f aca="false">SUM(E8:E83)</f>
        <v>86.91</v>
      </c>
      <c r="F84" s="78"/>
      <c r="G84" s="41"/>
      <c r="H84" s="41"/>
    </row>
    <row r="85" s="39" customFormat="true" ht="15" hidden="false" customHeight="false" outlineLevel="0" collapsed="false">
      <c r="A85" s="24" t="s">
        <v>137</v>
      </c>
      <c r="B85" s="30"/>
      <c r="C85" s="31"/>
      <c r="D85" s="32"/>
      <c r="E85" s="32"/>
      <c r="F85" s="33"/>
      <c r="G85" s="41"/>
      <c r="H85" s="41"/>
    </row>
    <row r="86" s="39" customFormat="true" ht="15" hidden="false" customHeight="false" outlineLevel="0" collapsed="false">
      <c r="A86" s="24" t="s">
        <v>10</v>
      </c>
      <c r="B86" s="30"/>
      <c r="C86" s="31"/>
      <c r="D86" s="32"/>
      <c r="E86" s="32"/>
      <c r="F86" s="33"/>
      <c r="G86" s="41"/>
      <c r="H86" s="41"/>
    </row>
    <row r="87" s="39" customFormat="true" ht="15" hidden="false" customHeight="false" outlineLevel="0" collapsed="false">
      <c r="A87" s="30" t="s">
        <v>62</v>
      </c>
      <c r="B87" s="30" t="s">
        <v>63</v>
      </c>
      <c r="C87" s="31" t="n">
        <v>285600</v>
      </c>
      <c r="D87" s="32" t="n">
        <v>24.85</v>
      </c>
      <c r="E87" s="32" t="n">
        <v>0.02</v>
      </c>
      <c r="F87" s="77" t="s">
        <v>138</v>
      </c>
      <c r="G87" s="41"/>
      <c r="H87" s="41"/>
    </row>
    <row r="88" s="39" customFormat="true" ht="15" hidden="false" customHeight="false" outlineLevel="0" collapsed="false">
      <c r="A88" s="24" t="s">
        <v>136</v>
      </c>
      <c r="B88" s="24"/>
      <c r="C88" s="37"/>
      <c r="D88" s="38" t="n">
        <f aca="false">SUM(D87)</f>
        <v>24.85</v>
      </c>
      <c r="E88" s="38" t="n">
        <f aca="false">SUM(E87)</f>
        <v>0.02</v>
      </c>
      <c r="F88" s="42"/>
      <c r="G88" s="41"/>
      <c r="H88" s="41"/>
    </row>
    <row r="89" customFormat="false" ht="15" hidden="false" customHeight="false" outlineLevel="0" collapsed="false">
      <c r="A89" s="24" t="s">
        <v>139</v>
      </c>
      <c r="B89" s="30"/>
      <c r="C89" s="31"/>
      <c r="D89" s="97"/>
      <c r="E89" s="97"/>
      <c r="F89" s="76"/>
    </row>
    <row r="90" customFormat="false" ht="15" hidden="false" customHeight="false" outlineLevel="0" collapsed="false">
      <c r="A90" s="24" t="s">
        <v>140</v>
      </c>
      <c r="B90" s="30"/>
      <c r="C90" s="80"/>
      <c r="D90" s="32" t="n">
        <v>11920.99</v>
      </c>
      <c r="E90" s="32" t="n">
        <v>10.59</v>
      </c>
      <c r="F90" s="76"/>
      <c r="G90" s="35"/>
      <c r="H90" s="35"/>
    </row>
    <row r="91" customFormat="false" ht="15" hidden="false" customHeight="false" outlineLevel="0" collapsed="false">
      <c r="A91" s="24" t="s">
        <v>141</v>
      </c>
      <c r="B91" s="30"/>
      <c r="C91" s="80"/>
      <c r="D91" s="46" t="n">
        <v>2809.4</v>
      </c>
      <c r="E91" s="32" t="n">
        <v>2.48</v>
      </c>
      <c r="F91" s="98"/>
      <c r="G91" s="35"/>
      <c r="H91" s="35"/>
    </row>
    <row r="92" s="39" customFormat="true" ht="15" hidden="false" customHeight="false" outlineLevel="0" collapsed="false">
      <c r="A92" s="49" t="s">
        <v>142</v>
      </c>
      <c r="B92" s="49"/>
      <c r="C92" s="50"/>
      <c r="D92" s="51" t="n">
        <f aca="false">D84+D90+D91+D88</f>
        <v>112541.59</v>
      </c>
      <c r="E92" s="51" t="n">
        <f aca="false">+E84+E90+E91+E88</f>
        <v>100</v>
      </c>
      <c r="F92" s="53"/>
      <c r="H92" s="41"/>
    </row>
    <row r="93" customFormat="false" ht="15" hidden="false" customHeight="false" outlineLevel="0" collapsed="false">
      <c r="A93" s="81" t="s">
        <v>143</v>
      </c>
      <c r="B93" s="82"/>
      <c r="C93" s="99"/>
      <c r="D93" s="100"/>
      <c r="E93" s="100"/>
      <c r="F93" s="7"/>
    </row>
    <row r="94" customFormat="false" ht="29.25" hidden="false" customHeight="true" outlineLevel="0" collapsed="false">
      <c r="A94" s="57" t="s">
        <v>144</v>
      </c>
      <c r="B94" s="57"/>
      <c r="C94" s="57"/>
      <c r="D94" s="57"/>
      <c r="E94" s="57"/>
      <c r="F94" s="57"/>
    </row>
    <row r="95" customFormat="false" ht="15" hidden="false" customHeight="false" outlineLevel="0" collapsed="false">
      <c r="A95" s="84" t="s">
        <v>145</v>
      </c>
      <c r="B95" s="84"/>
      <c r="C95" s="84"/>
      <c r="D95" s="84"/>
      <c r="E95" s="84"/>
      <c r="F95" s="7"/>
    </row>
    <row r="96" customFormat="false" ht="15" hidden="false" customHeight="false" outlineLevel="0" collapsed="false">
      <c r="A96" s="94" t="s">
        <v>146</v>
      </c>
      <c r="B96" s="94"/>
      <c r="C96" s="94"/>
      <c r="D96" s="94"/>
      <c r="E96" s="94"/>
      <c r="F96" s="7"/>
    </row>
    <row r="97" s="64" customFormat="true" ht="15" hidden="false" customHeight="true" outlineLevel="0" collapsed="false">
      <c r="A97" s="61" t="s">
        <v>147</v>
      </c>
      <c r="B97" s="85" t="s">
        <v>148</v>
      </c>
      <c r="C97" s="85"/>
      <c r="D97" s="63" t="s">
        <v>149</v>
      </c>
      <c r="E97" s="63"/>
      <c r="F97" s="63"/>
    </row>
    <row r="98" s="64" customFormat="true" ht="15" hidden="false" customHeight="false" outlineLevel="0" collapsed="false">
      <c r="A98" s="65" t="s">
        <v>150</v>
      </c>
      <c r="B98" s="86" t="n">
        <v>20.608</v>
      </c>
      <c r="C98" s="86"/>
      <c r="D98" s="86" t="n">
        <v>20.879</v>
      </c>
      <c r="E98" s="86"/>
      <c r="F98" s="86"/>
    </row>
    <row r="99" s="64" customFormat="true" ht="15" hidden="false" customHeight="false" outlineLevel="0" collapsed="false">
      <c r="A99" s="67" t="s">
        <v>151</v>
      </c>
      <c r="B99" s="86" t="n">
        <v>23.923</v>
      </c>
      <c r="C99" s="86"/>
      <c r="D99" s="86" t="n">
        <v>24.236</v>
      </c>
      <c r="E99" s="86"/>
      <c r="F99" s="86"/>
    </row>
    <row r="100" s="64" customFormat="true" ht="15" hidden="false" customHeight="false" outlineLevel="0" collapsed="false">
      <c r="A100" s="67" t="s">
        <v>152</v>
      </c>
      <c r="B100" s="86" t="n">
        <v>21.151</v>
      </c>
      <c r="C100" s="86"/>
      <c r="D100" s="86" t="n">
        <v>21.442</v>
      </c>
      <c r="E100" s="86"/>
      <c r="F100" s="86"/>
    </row>
    <row r="101" s="64" customFormat="true" ht="15" hidden="false" customHeight="false" outlineLevel="0" collapsed="false">
      <c r="A101" s="67" t="s">
        <v>153</v>
      </c>
      <c r="B101" s="86" t="n">
        <v>24.488</v>
      </c>
      <c r="C101" s="86"/>
      <c r="D101" s="86" t="n">
        <v>24.825</v>
      </c>
      <c r="E101" s="86"/>
      <c r="F101" s="86"/>
    </row>
    <row r="102" s="102" customFormat="true" ht="15" hidden="false" customHeight="false" outlineLevel="0" collapsed="false">
      <c r="A102" s="84" t="s">
        <v>154</v>
      </c>
      <c r="B102" s="101"/>
      <c r="C102" s="101"/>
      <c r="D102" s="101"/>
      <c r="E102" s="101"/>
      <c r="F102" s="7"/>
    </row>
    <row r="103" s="102" customFormat="true" ht="15.75" hidden="false" customHeight="true" outlineLevel="0" collapsed="false">
      <c r="A103" s="57" t="s">
        <v>155</v>
      </c>
      <c r="B103" s="57"/>
      <c r="C103" s="57"/>
      <c r="D103" s="57"/>
      <c r="E103" s="57"/>
      <c r="F103" s="57"/>
    </row>
    <row r="104" s="102" customFormat="true" ht="15" hidden="false" customHeight="false" outlineLevel="0" collapsed="false">
      <c r="A104" s="84" t="s">
        <v>156</v>
      </c>
      <c r="B104" s="84"/>
      <c r="C104" s="84"/>
      <c r="D104" s="84"/>
      <c r="E104" s="84"/>
      <c r="F104" s="103"/>
    </row>
    <row r="105" s="102" customFormat="true" ht="15" hidden="false" customHeight="false" outlineLevel="0" collapsed="false">
      <c r="A105" s="69" t="s">
        <v>157</v>
      </c>
      <c r="B105" s="69"/>
      <c r="C105" s="69"/>
      <c r="D105" s="69"/>
      <c r="E105" s="69"/>
      <c r="F105" s="7"/>
    </row>
    <row r="106" s="102" customFormat="true" ht="15" hidden="false" customHeight="false" outlineLevel="0" collapsed="false">
      <c r="A106" s="58" t="s">
        <v>345</v>
      </c>
      <c r="B106" s="59"/>
      <c r="C106" s="104"/>
      <c r="D106" s="104"/>
      <c r="E106" s="59"/>
      <c r="F106" s="7"/>
    </row>
    <row r="107" s="102" customFormat="true" ht="15" hidden="false" customHeight="false" outlineLevel="0" collapsed="false">
      <c r="A107" s="84" t="s">
        <v>159</v>
      </c>
      <c r="B107" s="84"/>
      <c r="C107" s="84"/>
      <c r="D107" s="84"/>
      <c r="E107" s="84"/>
      <c r="F107" s="7"/>
    </row>
    <row r="108" customFormat="false" ht="15" hidden="false" customHeight="false" outlineLevel="0" collapsed="false">
      <c r="A108" s="74" t="s">
        <v>160</v>
      </c>
    </row>
  </sheetData>
  <mergeCells count="18">
    <mergeCell ref="A2:F2"/>
    <mergeCell ref="A94:F94"/>
    <mergeCell ref="A95:E95"/>
    <mergeCell ref="A96:E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A103:F103"/>
    <mergeCell ref="A104:E104"/>
    <mergeCell ref="A105:E105"/>
    <mergeCell ref="A107:E107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5"/>
    </row>
    <row r="2" customFormat="false" ht="15" hidden="false" customHeight="false" outlineLevel="0" collapsed="false">
      <c r="A2" s="3" t="s">
        <v>346</v>
      </c>
      <c r="B2" s="4"/>
      <c r="C2" s="8"/>
      <c r="D2" s="4"/>
      <c r="E2" s="4"/>
      <c r="F2" s="10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7"/>
    </row>
    <row r="4" customFormat="false" ht="15" hidden="false" customHeight="false" outlineLevel="0" collapsed="false">
      <c r="A4" s="3"/>
      <c r="B4" s="9"/>
      <c r="C4" s="10"/>
      <c r="D4" s="9"/>
      <c r="E4" s="9"/>
      <c r="F4" s="10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8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1</v>
      </c>
      <c r="B8" s="30" t="s">
        <v>12</v>
      </c>
      <c r="C8" s="31" t="n">
        <v>429600</v>
      </c>
      <c r="D8" s="32" t="n">
        <v>5190</v>
      </c>
      <c r="E8" s="108" t="n">
        <v>5.57</v>
      </c>
      <c r="F8" s="76" t="s">
        <v>13</v>
      </c>
      <c r="H8" s="34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1705800</v>
      </c>
      <c r="D9" s="32" t="n">
        <v>4041.89</v>
      </c>
      <c r="E9" s="108" t="n">
        <v>4.34</v>
      </c>
      <c r="F9" s="76" t="s">
        <v>18</v>
      </c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296400</v>
      </c>
      <c r="D10" s="32" t="n">
        <v>3356.29</v>
      </c>
      <c r="E10" s="108" t="n">
        <v>3.6</v>
      </c>
      <c r="F10" s="76" t="s">
        <v>16</v>
      </c>
      <c r="H10" s="34"/>
    </row>
    <row r="11" customFormat="false" ht="15" hidden="false" customHeight="false" outlineLevel="0" collapsed="false">
      <c r="A11" s="30" t="s">
        <v>162</v>
      </c>
      <c r="B11" s="30" t="s">
        <v>126</v>
      </c>
      <c r="C11" s="31" t="n">
        <v>75107</v>
      </c>
      <c r="D11" s="32" t="n">
        <v>3001.5</v>
      </c>
      <c r="E11" s="108" t="n">
        <v>3.22</v>
      </c>
      <c r="F11" s="76" t="s">
        <v>163</v>
      </c>
      <c r="H11" s="34"/>
    </row>
    <row r="12" customFormat="false" ht="15" hidden="false" customHeight="false" outlineLevel="0" collapsed="false">
      <c r="A12" s="30" t="s">
        <v>27</v>
      </c>
      <c r="B12" s="30" t="s">
        <v>28</v>
      </c>
      <c r="C12" s="31" t="n">
        <v>233300</v>
      </c>
      <c r="D12" s="32" t="n">
        <v>2926.98</v>
      </c>
      <c r="E12" s="108" t="n">
        <v>3.14</v>
      </c>
      <c r="F12" s="76" t="s">
        <v>29</v>
      </c>
      <c r="H12" s="34"/>
    </row>
    <row r="13" customFormat="false" ht="15" hidden="false" customHeight="false" outlineLevel="0" collapsed="false">
      <c r="A13" s="30" t="s">
        <v>123</v>
      </c>
      <c r="B13" s="30" t="s">
        <v>37</v>
      </c>
      <c r="C13" s="31" t="n">
        <v>219911</v>
      </c>
      <c r="D13" s="32" t="n">
        <v>2812.99</v>
      </c>
      <c r="E13" s="108" t="n">
        <v>3.02</v>
      </c>
      <c r="F13" s="76" t="s">
        <v>124</v>
      </c>
      <c r="H13" s="34"/>
    </row>
    <row r="14" customFormat="false" ht="15" hidden="false" customHeight="false" outlineLevel="0" collapsed="false">
      <c r="A14" s="30" t="s">
        <v>19</v>
      </c>
      <c r="B14" s="30" t="s">
        <v>20</v>
      </c>
      <c r="C14" s="31" t="n">
        <v>826800</v>
      </c>
      <c r="D14" s="32" t="n">
        <v>2686.69</v>
      </c>
      <c r="E14" s="108" t="n">
        <v>2.88</v>
      </c>
      <c r="F14" s="76" t="s">
        <v>21</v>
      </c>
      <c r="H14" s="34"/>
    </row>
    <row r="15" customFormat="false" ht="15" hidden="false" customHeight="false" outlineLevel="0" collapsed="false">
      <c r="A15" s="30" t="s">
        <v>185</v>
      </c>
      <c r="B15" s="30" t="s">
        <v>45</v>
      </c>
      <c r="C15" s="31" t="n">
        <v>177400</v>
      </c>
      <c r="D15" s="32" t="n">
        <v>2560.15</v>
      </c>
      <c r="E15" s="108" t="n">
        <v>2.75</v>
      </c>
      <c r="F15" s="76" t="s">
        <v>186</v>
      </c>
      <c r="H15" s="34"/>
    </row>
    <row r="16" customFormat="false" ht="15" hidden="false" customHeight="false" outlineLevel="0" collapsed="false">
      <c r="A16" s="30" t="s">
        <v>32</v>
      </c>
      <c r="B16" s="30" t="s">
        <v>12</v>
      </c>
      <c r="C16" s="31" t="n">
        <v>100400</v>
      </c>
      <c r="D16" s="32" t="n">
        <v>2545.64</v>
      </c>
      <c r="E16" s="108" t="n">
        <v>2.73</v>
      </c>
      <c r="F16" s="76" t="s">
        <v>33</v>
      </c>
      <c r="H16" s="34"/>
    </row>
    <row r="17" customFormat="false" ht="15" hidden="false" customHeight="false" outlineLevel="0" collapsed="false">
      <c r="A17" s="30" t="s">
        <v>176</v>
      </c>
      <c r="B17" s="30" t="s">
        <v>15</v>
      </c>
      <c r="C17" s="31" t="n">
        <v>5154800</v>
      </c>
      <c r="D17" s="32" t="n">
        <v>2363.48</v>
      </c>
      <c r="E17" s="108" t="n">
        <v>2.54</v>
      </c>
      <c r="F17" s="76" t="s">
        <v>177</v>
      </c>
      <c r="H17" s="34"/>
    </row>
    <row r="18" customFormat="false" ht="15" hidden="false" customHeight="false" outlineLevel="0" collapsed="false">
      <c r="A18" s="30" t="s">
        <v>65</v>
      </c>
      <c r="B18" s="30" t="s">
        <v>56</v>
      </c>
      <c r="C18" s="31" t="n">
        <v>80000</v>
      </c>
      <c r="D18" s="32" t="n">
        <v>2317.92</v>
      </c>
      <c r="E18" s="108" t="n">
        <v>2.49</v>
      </c>
      <c r="F18" s="76" t="s">
        <v>66</v>
      </c>
      <c r="H18" s="34"/>
    </row>
    <row r="19" customFormat="false" ht="15" hidden="false" customHeight="false" outlineLevel="0" collapsed="false">
      <c r="A19" s="30" t="s">
        <v>251</v>
      </c>
      <c r="B19" s="30" t="s">
        <v>82</v>
      </c>
      <c r="C19" s="31" t="n">
        <v>1339300</v>
      </c>
      <c r="D19" s="32" t="n">
        <v>2304.94</v>
      </c>
      <c r="E19" s="108" t="n">
        <v>2.48</v>
      </c>
      <c r="F19" s="76" t="s">
        <v>252</v>
      </c>
      <c r="H19" s="34"/>
    </row>
    <row r="20" customFormat="false" ht="15" hidden="false" customHeight="false" outlineLevel="0" collapsed="false">
      <c r="A20" s="30" t="s">
        <v>317</v>
      </c>
      <c r="B20" s="30" t="s">
        <v>275</v>
      </c>
      <c r="C20" s="31" t="n">
        <v>252826</v>
      </c>
      <c r="D20" s="32" t="n">
        <v>2216.02</v>
      </c>
      <c r="E20" s="108" t="n">
        <v>2.38</v>
      </c>
      <c r="F20" s="76" t="s">
        <v>318</v>
      </c>
      <c r="H20" s="34"/>
    </row>
    <row r="21" customFormat="false" ht="15" hidden="false" customHeight="false" outlineLevel="0" collapsed="false">
      <c r="A21" s="30" t="s">
        <v>42</v>
      </c>
      <c r="B21" s="30" t="s">
        <v>40</v>
      </c>
      <c r="C21" s="31" t="n">
        <v>134300</v>
      </c>
      <c r="D21" s="32" t="n">
        <v>2158.54</v>
      </c>
      <c r="E21" s="108" t="n">
        <v>2.32</v>
      </c>
      <c r="F21" s="76" t="s">
        <v>43</v>
      </c>
      <c r="H21" s="34"/>
    </row>
    <row r="22" customFormat="false" ht="15" hidden="false" customHeight="false" outlineLevel="0" collapsed="false">
      <c r="A22" s="30" t="s">
        <v>347</v>
      </c>
      <c r="B22" s="30" t="s">
        <v>170</v>
      </c>
      <c r="C22" s="31" t="n">
        <v>265300</v>
      </c>
      <c r="D22" s="32" t="n">
        <v>2117.36</v>
      </c>
      <c r="E22" s="108" t="n">
        <v>2.27</v>
      </c>
      <c r="F22" s="76" t="s">
        <v>348</v>
      </c>
      <c r="H22" s="34"/>
    </row>
    <row r="23" customFormat="false" ht="15" hidden="false" customHeight="false" outlineLevel="0" collapsed="false">
      <c r="A23" s="30" t="s">
        <v>172</v>
      </c>
      <c r="B23" s="30" t="s">
        <v>87</v>
      </c>
      <c r="C23" s="31" t="n">
        <v>1414129</v>
      </c>
      <c r="D23" s="32" t="n">
        <v>2044.83</v>
      </c>
      <c r="E23" s="108" t="n">
        <v>2.2</v>
      </c>
      <c r="F23" s="76" t="s">
        <v>173</v>
      </c>
      <c r="H23" s="34"/>
    </row>
    <row r="24" customFormat="false" ht="15" hidden="false" customHeight="false" outlineLevel="0" collapsed="false">
      <c r="A24" s="30" t="s">
        <v>167</v>
      </c>
      <c r="B24" s="30" t="s">
        <v>20</v>
      </c>
      <c r="C24" s="31" t="n">
        <v>669362</v>
      </c>
      <c r="D24" s="32" t="n">
        <v>2037.54</v>
      </c>
      <c r="E24" s="108" t="n">
        <v>2.19</v>
      </c>
      <c r="F24" s="76" t="s">
        <v>168</v>
      </c>
      <c r="H24" s="34"/>
    </row>
    <row r="25" customFormat="false" ht="15" hidden="false" customHeight="false" outlineLevel="0" collapsed="false">
      <c r="A25" s="30" t="s">
        <v>174</v>
      </c>
      <c r="B25" s="30" t="s">
        <v>15</v>
      </c>
      <c r="C25" s="31" t="n">
        <v>422100</v>
      </c>
      <c r="D25" s="32" t="n">
        <v>1994</v>
      </c>
      <c r="E25" s="108" t="n">
        <v>2.14</v>
      </c>
      <c r="F25" s="76" t="s">
        <v>175</v>
      </c>
      <c r="H25" s="34"/>
    </row>
    <row r="26" customFormat="false" ht="15" hidden="false" customHeight="false" outlineLevel="0" collapsed="false">
      <c r="A26" s="30" t="s">
        <v>349</v>
      </c>
      <c r="B26" s="30" t="s">
        <v>15</v>
      </c>
      <c r="C26" s="31" t="n">
        <v>360155</v>
      </c>
      <c r="D26" s="32" t="n">
        <v>1885.23</v>
      </c>
      <c r="E26" s="108" t="n">
        <v>2.02</v>
      </c>
      <c r="F26" s="76" t="s">
        <v>350</v>
      </c>
      <c r="H26" s="34"/>
    </row>
    <row r="27" customFormat="false" ht="15" hidden="false" customHeight="false" outlineLevel="0" collapsed="false">
      <c r="A27" s="30" t="s">
        <v>49</v>
      </c>
      <c r="B27" s="30" t="s">
        <v>40</v>
      </c>
      <c r="C27" s="31" t="n">
        <v>169700</v>
      </c>
      <c r="D27" s="32" t="n">
        <v>1783.72</v>
      </c>
      <c r="E27" s="108" t="n">
        <v>1.92</v>
      </c>
      <c r="F27" s="76" t="s">
        <v>50</v>
      </c>
      <c r="H27" s="34"/>
    </row>
    <row r="28" customFormat="false" ht="15" hidden="false" customHeight="false" outlineLevel="0" collapsed="false">
      <c r="A28" s="30" t="s">
        <v>351</v>
      </c>
      <c r="B28" s="30" t="s">
        <v>12</v>
      </c>
      <c r="C28" s="31" t="n">
        <v>255000</v>
      </c>
      <c r="D28" s="32" t="n">
        <v>1730.94</v>
      </c>
      <c r="E28" s="108" t="n">
        <v>1.86</v>
      </c>
      <c r="F28" s="76" t="s">
        <v>352</v>
      </c>
      <c r="H28" s="34"/>
    </row>
    <row r="29" customFormat="false" ht="15" hidden="false" customHeight="false" outlineLevel="0" collapsed="false">
      <c r="A29" s="30" t="s">
        <v>22</v>
      </c>
      <c r="B29" s="30" t="s">
        <v>23</v>
      </c>
      <c r="C29" s="31" t="n">
        <v>174900</v>
      </c>
      <c r="D29" s="32" t="n">
        <v>1718.74</v>
      </c>
      <c r="E29" s="108" t="n">
        <v>1.85</v>
      </c>
      <c r="F29" s="76" t="s">
        <v>24</v>
      </c>
      <c r="H29" s="34"/>
    </row>
    <row r="30" customFormat="false" ht="15" hidden="false" customHeight="false" outlineLevel="0" collapsed="false">
      <c r="A30" s="30" t="s">
        <v>30</v>
      </c>
      <c r="B30" s="30" t="s">
        <v>15</v>
      </c>
      <c r="C30" s="31" t="n">
        <v>236200</v>
      </c>
      <c r="D30" s="32" t="n">
        <v>1693.91</v>
      </c>
      <c r="E30" s="108" t="n">
        <v>1.82</v>
      </c>
      <c r="F30" s="76" t="s">
        <v>31</v>
      </c>
      <c r="H30" s="34"/>
    </row>
    <row r="31" customFormat="false" ht="15" hidden="false" customHeight="false" outlineLevel="0" collapsed="false">
      <c r="A31" s="30" t="s">
        <v>247</v>
      </c>
      <c r="B31" s="30" t="s">
        <v>12</v>
      </c>
      <c r="C31" s="31" t="n">
        <v>216200</v>
      </c>
      <c r="D31" s="32" t="n">
        <v>1622.15</v>
      </c>
      <c r="E31" s="108" t="n">
        <v>1.74</v>
      </c>
      <c r="F31" s="76" t="s">
        <v>248</v>
      </c>
      <c r="H31" s="34"/>
    </row>
    <row r="32" customFormat="false" ht="15" hidden="false" customHeight="false" outlineLevel="0" collapsed="false">
      <c r="A32" s="30" t="s">
        <v>51</v>
      </c>
      <c r="B32" s="30" t="s">
        <v>45</v>
      </c>
      <c r="C32" s="31" t="n">
        <v>11711</v>
      </c>
      <c r="D32" s="32" t="n">
        <v>1486.58</v>
      </c>
      <c r="E32" s="108" t="n">
        <v>1.6</v>
      </c>
      <c r="F32" s="76" t="s">
        <v>52</v>
      </c>
      <c r="H32" s="34"/>
    </row>
    <row r="33" customFormat="false" ht="15" hidden="false" customHeight="false" outlineLevel="0" collapsed="false">
      <c r="A33" s="30" t="s">
        <v>353</v>
      </c>
      <c r="B33" s="30" t="s">
        <v>79</v>
      </c>
      <c r="C33" s="31" t="n">
        <v>745500</v>
      </c>
      <c r="D33" s="32" t="n">
        <v>1351.59</v>
      </c>
      <c r="E33" s="108" t="n">
        <v>1.45</v>
      </c>
      <c r="F33" s="76" t="s">
        <v>354</v>
      </c>
      <c r="H33" s="34"/>
    </row>
    <row r="34" customFormat="false" ht="15" hidden="false" customHeight="false" outlineLevel="0" collapsed="false">
      <c r="A34" s="30" t="s">
        <v>355</v>
      </c>
      <c r="B34" s="30" t="s">
        <v>79</v>
      </c>
      <c r="C34" s="31" t="n">
        <v>23549</v>
      </c>
      <c r="D34" s="32" t="n">
        <v>1336.58</v>
      </c>
      <c r="E34" s="108" t="n">
        <v>1.44</v>
      </c>
      <c r="F34" s="76" t="s">
        <v>356</v>
      </c>
      <c r="H34" s="34"/>
    </row>
    <row r="35" customFormat="false" ht="15" hidden="false" customHeight="false" outlineLevel="0" collapsed="false">
      <c r="A35" s="30" t="s">
        <v>60</v>
      </c>
      <c r="B35" s="30" t="s">
        <v>23</v>
      </c>
      <c r="C35" s="31" t="n">
        <v>159368</v>
      </c>
      <c r="D35" s="32" t="n">
        <v>1328.73</v>
      </c>
      <c r="E35" s="108" t="n">
        <v>1.43</v>
      </c>
      <c r="F35" s="76" t="s">
        <v>61</v>
      </c>
      <c r="H35" s="34"/>
    </row>
    <row r="36" customFormat="false" ht="15" hidden="false" customHeight="false" outlineLevel="0" collapsed="false">
      <c r="A36" s="30" t="s">
        <v>96</v>
      </c>
      <c r="B36" s="30" t="s">
        <v>15</v>
      </c>
      <c r="C36" s="31" t="n">
        <v>700100</v>
      </c>
      <c r="D36" s="32" t="n">
        <v>1323.19</v>
      </c>
      <c r="E36" s="108" t="n">
        <v>1.42</v>
      </c>
      <c r="F36" s="76" t="s">
        <v>97</v>
      </c>
      <c r="H36" s="34"/>
    </row>
    <row r="37" customFormat="false" ht="15" hidden="false" customHeight="false" outlineLevel="0" collapsed="false">
      <c r="A37" s="30" t="s">
        <v>357</v>
      </c>
      <c r="B37" s="30" t="s">
        <v>20</v>
      </c>
      <c r="C37" s="31" t="n">
        <v>2463342</v>
      </c>
      <c r="D37" s="32" t="n">
        <v>1303.11</v>
      </c>
      <c r="E37" s="108" t="n">
        <v>1.4</v>
      </c>
      <c r="F37" s="76" t="s">
        <v>358</v>
      </c>
      <c r="H37" s="34"/>
    </row>
    <row r="38" customFormat="false" ht="15" hidden="false" customHeight="false" outlineLevel="0" collapsed="false">
      <c r="A38" s="30" t="s">
        <v>359</v>
      </c>
      <c r="B38" s="30" t="s">
        <v>170</v>
      </c>
      <c r="C38" s="31" t="n">
        <v>31794</v>
      </c>
      <c r="D38" s="32" t="n">
        <v>1261.32</v>
      </c>
      <c r="E38" s="108" t="n">
        <v>1.35</v>
      </c>
      <c r="F38" s="76" t="s">
        <v>360</v>
      </c>
      <c r="H38" s="34"/>
    </row>
    <row r="39" customFormat="false" ht="15" hidden="false" customHeight="false" outlineLevel="0" collapsed="false">
      <c r="A39" s="30" t="s">
        <v>361</v>
      </c>
      <c r="B39" s="30" t="s">
        <v>272</v>
      </c>
      <c r="C39" s="31" t="n">
        <v>589118</v>
      </c>
      <c r="D39" s="32" t="n">
        <v>1231.55</v>
      </c>
      <c r="E39" s="108" t="n">
        <v>1.32</v>
      </c>
      <c r="F39" s="76" t="s">
        <v>362</v>
      </c>
      <c r="H39" s="34"/>
    </row>
    <row r="40" customFormat="false" ht="15" hidden="false" customHeight="false" outlineLevel="0" collapsed="false">
      <c r="A40" s="30" t="s">
        <v>198</v>
      </c>
      <c r="B40" s="30" t="s">
        <v>37</v>
      </c>
      <c r="C40" s="31" t="n">
        <v>136100</v>
      </c>
      <c r="D40" s="32" t="n">
        <v>1197.07</v>
      </c>
      <c r="E40" s="108" t="n">
        <v>1.29</v>
      </c>
      <c r="F40" s="76" t="s">
        <v>199</v>
      </c>
      <c r="H40" s="34"/>
    </row>
    <row r="41" customFormat="false" ht="15" hidden="false" customHeight="false" outlineLevel="0" collapsed="false">
      <c r="A41" s="30" t="s">
        <v>363</v>
      </c>
      <c r="B41" s="30" t="s">
        <v>20</v>
      </c>
      <c r="C41" s="31" t="n">
        <v>118000</v>
      </c>
      <c r="D41" s="32" t="n">
        <v>1187.97</v>
      </c>
      <c r="E41" s="108" t="n">
        <v>1.28</v>
      </c>
      <c r="F41" s="76" t="s">
        <v>364</v>
      </c>
      <c r="H41" s="34"/>
    </row>
    <row r="42" customFormat="false" ht="15" hidden="false" customHeight="false" outlineLevel="0" collapsed="false">
      <c r="A42" s="30" t="s">
        <v>228</v>
      </c>
      <c r="B42" s="30" t="s">
        <v>56</v>
      </c>
      <c r="C42" s="31" t="n">
        <v>1084600</v>
      </c>
      <c r="D42" s="32" t="n">
        <v>1158.35</v>
      </c>
      <c r="E42" s="108" t="n">
        <v>1.24</v>
      </c>
      <c r="F42" s="76" t="s">
        <v>229</v>
      </c>
      <c r="H42" s="34"/>
    </row>
    <row r="43" customFormat="false" ht="15" hidden="false" customHeight="false" outlineLevel="0" collapsed="false">
      <c r="A43" s="30" t="s">
        <v>365</v>
      </c>
      <c r="B43" s="30" t="s">
        <v>28</v>
      </c>
      <c r="C43" s="31" t="n">
        <v>907746</v>
      </c>
      <c r="D43" s="32" t="n">
        <v>1139.22</v>
      </c>
      <c r="E43" s="108" t="n">
        <v>1.22</v>
      </c>
      <c r="F43" s="76" t="s">
        <v>366</v>
      </c>
      <c r="H43" s="34"/>
    </row>
    <row r="44" customFormat="false" ht="15" hidden="false" customHeight="false" outlineLevel="0" collapsed="false">
      <c r="A44" s="30" t="s">
        <v>367</v>
      </c>
      <c r="B44" s="30" t="s">
        <v>183</v>
      </c>
      <c r="C44" s="31" t="n">
        <v>203313</v>
      </c>
      <c r="D44" s="32" t="n">
        <v>1127.07</v>
      </c>
      <c r="E44" s="108" t="n">
        <v>1.21</v>
      </c>
      <c r="F44" s="76" t="s">
        <v>368</v>
      </c>
      <c r="H44" s="34"/>
    </row>
    <row r="45" customFormat="false" ht="15" hidden="false" customHeight="false" outlineLevel="0" collapsed="false">
      <c r="A45" s="30" t="s">
        <v>92</v>
      </c>
      <c r="B45" s="30" t="s">
        <v>20</v>
      </c>
      <c r="C45" s="31" t="n">
        <v>46300</v>
      </c>
      <c r="D45" s="32" t="n">
        <v>1100.09</v>
      </c>
      <c r="E45" s="108" t="n">
        <v>1.18</v>
      </c>
      <c r="F45" s="76" t="s">
        <v>93</v>
      </c>
      <c r="H45" s="34"/>
    </row>
    <row r="46" customFormat="false" ht="15" hidden="false" customHeight="false" outlineLevel="0" collapsed="false">
      <c r="A46" s="30" t="s">
        <v>369</v>
      </c>
      <c r="B46" s="30" t="s">
        <v>121</v>
      </c>
      <c r="C46" s="31" t="n">
        <v>741100</v>
      </c>
      <c r="D46" s="32" t="n">
        <v>1075.71</v>
      </c>
      <c r="E46" s="108" t="n">
        <v>1.16</v>
      </c>
      <c r="F46" s="76" t="s">
        <v>370</v>
      </c>
      <c r="H46" s="34"/>
    </row>
    <row r="47" customFormat="false" ht="15" hidden="false" customHeight="false" outlineLevel="0" collapsed="false">
      <c r="A47" s="30" t="s">
        <v>39</v>
      </c>
      <c r="B47" s="30" t="s">
        <v>40</v>
      </c>
      <c r="C47" s="31" t="n">
        <v>132500</v>
      </c>
      <c r="D47" s="32" t="n">
        <v>1074.97</v>
      </c>
      <c r="E47" s="108" t="n">
        <v>1.15</v>
      </c>
      <c r="F47" s="76" t="s">
        <v>41</v>
      </c>
      <c r="H47" s="34"/>
    </row>
    <row r="48" customFormat="false" ht="15" hidden="false" customHeight="false" outlineLevel="0" collapsed="false">
      <c r="A48" s="30" t="s">
        <v>76</v>
      </c>
      <c r="B48" s="30" t="s">
        <v>74</v>
      </c>
      <c r="C48" s="31" t="n">
        <v>16004</v>
      </c>
      <c r="D48" s="32" t="n">
        <v>928.09</v>
      </c>
      <c r="E48" s="108" t="n">
        <v>1</v>
      </c>
      <c r="F48" s="76" t="s">
        <v>77</v>
      </c>
      <c r="H48" s="34"/>
    </row>
    <row r="49" customFormat="false" ht="15" hidden="false" customHeight="false" outlineLevel="0" collapsed="false">
      <c r="A49" s="30" t="s">
        <v>114</v>
      </c>
      <c r="B49" s="30" t="s">
        <v>106</v>
      </c>
      <c r="C49" s="31" t="n">
        <v>885849</v>
      </c>
      <c r="D49" s="32" t="n">
        <v>925.71</v>
      </c>
      <c r="E49" s="108" t="n">
        <v>0.99</v>
      </c>
      <c r="F49" s="76" t="s">
        <v>115</v>
      </c>
      <c r="H49" s="34"/>
    </row>
    <row r="50" customFormat="false" ht="15" hidden="false" customHeight="false" outlineLevel="0" collapsed="false">
      <c r="A50" s="30" t="s">
        <v>371</v>
      </c>
      <c r="B50" s="30" t="s">
        <v>45</v>
      </c>
      <c r="C50" s="31" t="n">
        <v>151500</v>
      </c>
      <c r="D50" s="32" t="n">
        <v>898.77</v>
      </c>
      <c r="E50" s="108" t="n">
        <v>0.97</v>
      </c>
      <c r="F50" s="76" t="s">
        <v>372</v>
      </c>
      <c r="H50" s="34"/>
    </row>
    <row r="51" customFormat="false" ht="15" hidden="false" customHeight="false" outlineLevel="0" collapsed="false">
      <c r="A51" s="30" t="s">
        <v>373</v>
      </c>
      <c r="B51" s="30" t="s">
        <v>170</v>
      </c>
      <c r="C51" s="31" t="n">
        <v>71259</v>
      </c>
      <c r="D51" s="32" t="n">
        <v>784.95</v>
      </c>
      <c r="E51" s="108" t="n">
        <v>0.84</v>
      </c>
      <c r="F51" s="76" t="s">
        <v>374</v>
      </c>
      <c r="H51" s="34"/>
    </row>
    <row r="52" customFormat="false" ht="15" hidden="false" customHeight="false" outlineLevel="0" collapsed="false">
      <c r="A52" s="30" t="s">
        <v>375</v>
      </c>
      <c r="B52" s="30" t="s">
        <v>20</v>
      </c>
      <c r="C52" s="31" t="n">
        <v>13400</v>
      </c>
      <c r="D52" s="32" t="n">
        <v>767.21</v>
      </c>
      <c r="E52" s="108" t="n">
        <v>0.82</v>
      </c>
      <c r="F52" s="76" t="s">
        <v>376</v>
      </c>
      <c r="H52" s="34"/>
    </row>
    <row r="53" customFormat="false" ht="15" hidden="false" customHeight="false" outlineLevel="0" collapsed="false">
      <c r="A53" s="30" t="s">
        <v>377</v>
      </c>
      <c r="B53" s="30" t="s">
        <v>87</v>
      </c>
      <c r="C53" s="31" t="n">
        <v>827500</v>
      </c>
      <c r="D53" s="32" t="n">
        <v>752.2</v>
      </c>
      <c r="E53" s="108" t="n">
        <v>0.81</v>
      </c>
      <c r="F53" s="76" t="s">
        <v>378</v>
      </c>
      <c r="H53" s="34"/>
    </row>
    <row r="54" customFormat="false" ht="15" hidden="false" customHeight="false" outlineLevel="0" collapsed="false">
      <c r="A54" s="30" t="s">
        <v>120</v>
      </c>
      <c r="B54" s="30" t="s">
        <v>121</v>
      </c>
      <c r="C54" s="31" t="n">
        <v>330000</v>
      </c>
      <c r="D54" s="32" t="n">
        <v>716.93</v>
      </c>
      <c r="E54" s="108" t="n">
        <v>0.77</v>
      </c>
      <c r="F54" s="76" t="s">
        <v>122</v>
      </c>
      <c r="H54" s="34"/>
    </row>
    <row r="55" customFormat="false" ht="15" hidden="false" customHeight="false" outlineLevel="0" collapsed="false">
      <c r="A55" s="30" t="s">
        <v>202</v>
      </c>
      <c r="B55" s="30" t="s">
        <v>12</v>
      </c>
      <c r="C55" s="31" t="n">
        <v>64209</v>
      </c>
      <c r="D55" s="32" t="n">
        <v>705.05</v>
      </c>
      <c r="E55" s="108" t="n">
        <v>0.76</v>
      </c>
      <c r="F55" s="76" t="s">
        <v>203</v>
      </c>
      <c r="H55" s="34"/>
    </row>
    <row r="56" customFormat="false" ht="15" hidden="false" customHeight="false" outlineLevel="0" collapsed="false">
      <c r="A56" s="30" t="s">
        <v>55</v>
      </c>
      <c r="B56" s="30" t="s">
        <v>56</v>
      </c>
      <c r="C56" s="31" t="n">
        <v>27900</v>
      </c>
      <c r="D56" s="32" t="n">
        <v>695.25</v>
      </c>
      <c r="E56" s="108" t="n">
        <v>0.75</v>
      </c>
      <c r="F56" s="76" t="s">
        <v>57</v>
      </c>
      <c r="H56" s="34"/>
    </row>
    <row r="57" customFormat="false" ht="15" hidden="false" customHeight="false" outlineLevel="0" collapsed="false">
      <c r="A57" s="30" t="s">
        <v>379</v>
      </c>
      <c r="B57" s="30" t="s">
        <v>79</v>
      </c>
      <c r="C57" s="31" t="n">
        <v>238300</v>
      </c>
      <c r="D57" s="32" t="n">
        <v>663.78</v>
      </c>
      <c r="E57" s="108" t="n">
        <v>0.71</v>
      </c>
      <c r="F57" s="76" t="s">
        <v>380</v>
      </c>
      <c r="H57" s="34"/>
    </row>
    <row r="58" customFormat="false" ht="15" hidden="false" customHeight="false" outlineLevel="0" collapsed="false">
      <c r="A58" s="30" t="s">
        <v>105</v>
      </c>
      <c r="B58" s="30" t="s">
        <v>106</v>
      </c>
      <c r="C58" s="31" t="n">
        <v>54581</v>
      </c>
      <c r="D58" s="32" t="n">
        <v>645.07</v>
      </c>
      <c r="E58" s="108" t="n">
        <v>0.69</v>
      </c>
      <c r="F58" s="76" t="s">
        <v>107</v>
      </c>
      <c r="H58" s="34"/>
    </row>
    <row r="59" customFormat="false" ht="15" hidden="false" customHeight="false" outlineLevel="0" collapsed="false">
      <c r="A59" s="30" t="s">
        <v>381</v>
      </c>
      <c r="B59" s="30" t="s">
        <v>106</v>
      </c>
      <c r="C59" s="31" t="n">
        <v>50063</v>
      </c>
      <c r="D59" s="32" t="n">
        <v>638.13</v>
      </c>
      <c r="E59" s="108" t="n">
        <v>0.69</v>
      </c>
      <c r="F59" s="76" t="s">
        <v>382</v>
      </c>
      <c r="H59" s="34"/>
    </row>
    <row r="60" customFormat="false" ht="15" hidden="false" customHeight="false" outlineLevel="0" collapsed="false">
      <c r="A60" s="30" t="s">
        <v>383</v>
      </c>
      <c r="B60" s="30" t="s">
        <v>106</v>
      </c>
      <c r="C60" s="31" t="n">
        <v>534581</v>
      </c>
      <c r="D60" s="32" t="n">
        <v>520.41</v>
      </c>
      <c r="E60" s="108" t="n">
        <v>0.56</v>
      </c>
      <c r="F60" s="76" t="s">
        <v>384</v>
      </c>
      <c r="H60" s="34"/>
    </row>
    <row r="61" s="39" customFormat="true" ht="15" hidden="false" customHeight="false" outlineLevel="0" collapsed="false">
      <c r="A61" s="24" t="s">
        <v>136</v>
      </c>
      <c r="B61" s="24"/>
      <c r="C61" s="37"/>
      <c r="D61" s="38" t="n">
        <f aca="false">SUM(D8:D60)</f>
        <v>88436.1</v>
      </c>
      <c r="E61" s="38" t="n">
        <f aca="false">SUM(E8:E60)</f>
        <v>94.97</v>
      </c>
      <c r="F61" s="76"/>
      <c r="H61" s="40"/>
    </row>
    <row r="62" s="39" customFormat="true" ht="15" hidden="false" customHeight="false" outlineLevel="0" collapsed="false">
      <c r="A62" s="24" t="s">
        <v>385</v>
      </c>
      <c r="B62" s="24"/>
      <c r="C62" s="37"/>
      <c r="D62" s="79"/>
      <c r="E62" s="79"/>
      <c r="F62" s="76"/>
      <c r="H62" s="40"/>
    </row>
    <row r="63" s="39" customFormat="true" ht="15" hidden="false" customHeight="false" outlineLevel="0" collapsed="false">
      <c r="A63" s="24" t="s">
        <v>386</v>
      </c>
      <c r="B63" s="24"/>
      <c r="C63" s="37"/>
      <c r="D63" s="79"/>
      <c r="E63" s="79"/>
      <c r="F63" s="76"/>
      <c r="H63" s="40"/>
    </row>
    <row r="64" s="39" customFormat="true" ht="15" hidden="false" customHeight="false" outlineLevel="0" collapsed="false">
      <c r="A64" s="24" t="s">
        <v>10</v>
      </c>
      <c r="B64" s="24"/>
      <c r="C64" s="37"/>
      <c r="D64" s="79"/>
      <c r="E64" s="79"/>
      <c r="F64" s="76"/>
      <c r="H64" s="40"/>
    </row>
    <row r="65" s="39" customFormat="true" ht="15" hidden="false" customHeight="false" outlineLevel="0" collapsed="false">
      <c r="A65" s="30" t="s">
        <v>387</v>
      </c>
      <c r="B65" s="30" t="s">
        <v>388</v>
      </c>
      <c r="C65" s="31" t="n">
        <v>164843</v>
      </c>
      <c r="D65" s="32" t="n">
        <v>16.7</v>
      </c>
      <c r="E65" s="32" t="n">
        <v>0.02</v>
      </c>
      <c r="F65" s="109" t="s">
        <v>389</v>
      </c>
      <c r="H65" s="40"/>
    </row>
    <row r="66" s="39" customFormat="true" ht="15" hidden="false" customHeight="false" outlineLevel="0" collapsed="false">
      <c r="A66" s="30" t="s">
        <v>387</v>
      </c>
      <c r="B66" s="30" t="s">
        <v>388</v>
      </c>
      <c r="C66" s="31" t="n">
        <v>94196</v>
      </c>
      <c r="D66" s="32" t="n">
        <v>9.61</v>
      </c>
      <c r="E66" s="32" t="n">
        <v>0.01</v>
      </c>
      <c r="F66" s="109" t="s">
        <v>390</v>
      </c>
      <c r="H66" s="40"/>
    </row>
    <row r="67" s="39" customFormat="true" ht="15" hidden="false" customHeight="false" outlineLevel="0" collapsed="false">
      <c r="A67" s="30" t="s">
        <v>387</v>
      </c>
      <c r="B67" s="29" t="s">
        <v>388</v>
      </c>
      <c r="C67" s="110" t="n">
        <v>70647</v>
      </c>
      <c r="D67" s="32" t="n">
        <v>7.25</v>
      </c>
      <c r="E67" s="32" t="n">
        <v>0.01</v>
      </c>
      <c r="F67" s="109" t="s">
        <v>391</v>
      </c>
      <c r="H67" s="40"/>
    </row>
    <row r="68" s="39" customFormat="true" ht="15" hidden="false" customHeight="false" outlineLevel="0" collapsed="false">
      <c r="A68" s="24" t="s">
        <v>136</v>
      </c>
      <c r="B68" s="29"/>
      <c r="C68" s="111"/>
      <c r="D68" s="38" t="n">
        <f aca="false">SUM(D65:D67)</f>
        <v>33.56</v>
      </c>
      <c r="E68" s="38" t="n">
        <f aca="false">SUM(E65:E67)</f>
        <v>0.04</v>
      </c>
      <c r="F68" s="76"/>
      <c r="H68" s="40"/>
    </row>
    <row r="69" s="39" customFormat="true" ht="15" hidden="false" customHeight="false" outlineLevel="0" collapsed="false">
      <c r="A69" s="24" t="s">
        <v>220</v>
      </c>
      <c r="B69" s="29"/>
      <c r="C69" s="111"/>
      <c r="D69" s="79"/>
      <c r="E69" s="79"/>
      <c r="F69" s="76"/>
      <c r="H69" s="40"/>
    </row>
    <row r="70" s="39" customFormat="true" ht="15" hidden="false" customHeight="false" outlineLevel="0" collapsed="false">
      <c r="A70" s="30" t="s">
        <v>14</v>
      </c>
      <c r="B70" s="29"/>
      <c r="C70" s="111"/>
      <c r="D70" s="32" t="n">
        <v>1420.58</v>
      </c>
      <c r="E70" s="32" t="n">
        <v>1.53</v>
      </c>
      <c r="F70" s="76"/>
      <c r="H70" s="40"/>
    </row>
    <row r="71" s="39" customFormat="true" ht="15" hidden="false" customHeight="false" outlineLevel="0" collapsed="false">
      <c r="A71" s="24" t="s">
        <v>136</v>
      </c>
      <c r="B71" s="29"/>
      <c r="C71" s="111"/>
      <c r="D71" s="38" t="n">
        <f aca="false">SUM(D70)</f>
        <v>1420.58</v>
      </c>
      <c r="E71" s="38" t="n">
        <f aca="false">SUM(E70)</f>
        <v>1.53</v>
      </c>
      <c r="F71" s="76"/>
      <c r="H71" s="40"/>
    </row>
    <row r="72" customFormat="false" ht="15" hidden="false" customHeight="false" outlineLevel="0" collapsed="false">
      <c r="A72" s="24" t="s">
        <v>139</v>
      </c>
      <c r="B72" s="29"/>
      <c r="C72" s="110"/>
      <c r="D72" s="32"/>
      <c r="E72" s="108"/>
      <c r="F72" s="47"/>
    </row>
    <row r="73" customFormat="false" ht="15" hidden="false" customHeight="false" outlineLevel="0" collapsed="false">
      <c r="A73" s="24" t="s">
        <v>140</v>
      </c>
      <c r="B73" s="29"/>
      <c r="C73" s="0"/>
      <c r="D73" s="32" t="n">
        <v>1366.97</v>
      </c>
      <c r="E73" s="108" t="n">
        <v>1.47</v>
      </c>
      <c r="F73" s="47"/>
      <c r="G73" s="35"/>
      <c r="H73" s="35"/>
    </row>
    <row r="74" customFormat="false" ht="15" hidden="false" customHeight="false" outlineLevel="0" collapsed="false">
      <c r="A74" s="24" t="s">
        <v>141</v>
      </c>
      <c r="B74" s="29"/>
      <c r="C74" s="0"/>
      <c r="D74" s="46" t="n">
        <v>1870.74</v>
      </c>
      <c r="E74" s="108" t="n">
        <v>1.99</v>
      </c>
      <c r="F74" s="47"/>
      <c r="G74" s="112"/>
      <c r="H74" s="35"/>
    </row>
    <row r="75" s="39" customFormat="true" ht="15" hidden="false" customHeight="false" outlineLevel="0" collapsed="false">
      <c r="A75" s="49" t="s">
        <v>142</v>
      </c>
      <c r="B75" s="48"/>
      <c r="C75" s="113"/>
      <c r="D75" s="51" t="n">
        <f aca="false">D61+D68+D73+D71+D74</f>
        <v>93127.95</v>
      </c>
      <c r="E75" s="51" t="n">
        <f aca="false">E61+E68+E73+E71+E74</f>
        <v>100</v>
      </c>
      <c r="F75" s="114"/>
      <c r="H75" s="40"/>
    </row>
    <row r="76" s="39" customFormat="true" ht="15" hidden="false" customHeight="false" outlineLevel="0" collapsed="false">
      <c r="A76" s="115" t="s">
        <v>392</v>
      </c>
      <c r="B76" s="116"/>
      <c r="C76" s="117"/>
      <c r="D76" s="118"/>
      <c r="E76" s="118"/>
      <c r="F76" s="119"/>
      <c r="H76" s="40"/>
    </row>
    <row r="77" s="39" customFormat="true" ht="15" hidden="false" customHeight="false" outlineLevel="0" collapsed="false">
      <c r="A77" s="58" t="s">
        <v>393</v>
      </c>
      <c r="B77" s="116"/>
      <c r="C77" s="117"/>
      <c r="D77" s="118"/>
      <c r="E77" s="118"/>
      <c r="F77" s="119"/>
      <c r="H77" s="40"/>
    </row>
    <row r="78" customFormat="false" ht="15" hidden="false" customHeight="false" outlineLevel="0" collapsed="false">
      <c r="A78" s="81" t="s">
        <v>143</v>
      </c>
      <c r="B78" s="82"/>
      <c r="C78" s="82"/>
      <c r="D78" s="82"/>
      <c r="E78" s="82"/>
      <c r="F78" s="120"/>
    </row>
    <row r="79" s="102" customFormat="true" ht="18" hidden="false" customHeight="true" outlineLevel="0" collapsed="false">
      <c r="A79" s="57" t="s">
        <v>144</v>
      </c>
      <c r="B79" s="57"/>
      <c r="C79" s="57"/>
      <c r="D79" s="57"/>
      <c r="E79" s="57"/>
      <c r="F79" s="57"/>
    </row>
    <row r="80" s="102" customFormat="true" ht="15" hidden="false" customHeight="false" outlineLevel="0" collapsed="false">
      <c r="A80" s="58" t="s">
        <v>145</v>
      </c>
      <c r="B80" s="59"/>
      <c r="C80" s="59"/>
      <c r="D80" s="59"/>
      <c r="E80" s="59"/>
      <c r="F80" s="121"/>
    </row>
    <row r="81" s="102" customFormat="true" ht="15" hidden="false" customHeight="true" outlineLevel="0" collapsed="false">
      <c r="A81" s="57" t="s">
        <v>394</v>
      </c>
      <c r="B81" s="57"/>
      <c r="C81" s="57"/>
      <c r="D81" s="57"/>
      <c r="E81" s="57"/>
      <c r="F81" s="57"/>
    </row>
    <row r="82" s="102" customFormat="true" ht="63" hidden="false" customHeight="true" outlineLevel="0" collapsed="false">
      <c r="A82" s="57"/>
      <c r="B82" s="57"/>
      <c r="C82" s="57"/>
      <c r="D82" s="57"/>
      <c r="E82" s="57"/>
      <c r="F82" s="57"/>
    </row>
    <row r="83" s="102" customFormat="true" ht="15" hidden="false" customHeight="false" outlineLevel="0" collapsed="false">
      <c r="A83" s="122" t="s">
        <v>395</v>
      </c>
      <c r="B83" s="123"/>
      <c r="C83" s="123"/>
      <c r="D83" s="123"/>
      <c r="E83" s="123"/>
      <c r="F83" s="124"/>
    </row>
    <row r="84" s="64" customFormat="true" ht="15" hidden="false" customHeight="true" outlineLevel="0" collapsed="false">
      <c r="A84" s="61" t="s">
        <v>147</v>
      </c>
      <c r="B84" s="85" t="s">
        <v>148</v>
      </c>
      <c r="C84" s="85"/>
      <c r="D84" s="63" t="s">
        <v>149</v>
      </c>
      <c r="E84" s="63"/>
      <c r="F84" s="63"/>
    </row>
    <row r="85" s="64" customFormat="true" ht="15" hidden="false" customHeight="false" outlineLevel="0" collapsed="false">
      <c r="A85" s="65" t="s">
        <v>150</v>
      </c>
      <c r="B85" s="125" t="n">
        <v>25.008</v>
      </c>
      <c r="C85" s="125"/>
      <c r="D85" s="86" t="n">
        <v>25.411</v>
      </c>
      <c r="E85" s="86"/>
      <c r="F85" s="86"/>
    </row>
    <row r="86" s="64" customFormat="true" ht="15" hidden="false" customHeight="false" outlineLevel="0" collapsed="false">
      <c r="A86" s="67" t="s">
        <v>151</v>
      </c>
      <c r="B86" s="125" t="n">
        <v>33.008</v>
      </c>
      <c r="C86" s="125"/>
      <c r="D86" s="86" t="n">
        <v>33.541</v>
      </c>
      <c r="E86" s="86"/>
      <c r="F86" s="86"/>
    </row>
    <row r="87" s="64" customFormat="true" ht="15" hidden="false" customHeight="false" outlineLevel="0" collapsed="false">
      <c r="A87" s="67" t="s">
        <v>396</v>
      </c>
      <c r="B87" s="125" t="n">
        <v>25.627</v>
      </c>
      <c r="C87" s="125"/>
      <c r="D87" s="86" t="n">
        <v>26.056</v>
      </c>
      <c r="E87" s="86"/>
      <c r="F87" s="86"/>
    </row>
    <row r="88" s="64" customFormat="true" ht="15" hidden="false" customHeight="false" outlineLevel="0" collapsed="false">
      <c r="A88" s="67" t="s">
        <v>153</v>
      </c>
      <c r="B88" s="125" t="n">
        <v>33.744</v>
      </c>
      <c r="C88" s="125"/>
      <c r="D88" s="86" t="n">
        <v>34.308</v>
      </c>
      <c r="E88" s="86"/>
      <c r="F88" s="86"/>
    </row>
    <row r="89" customFormat="false" ht="15" hidden="false" customHeight="true" outlineLevel="0" collapsed="false">
      <c r="A89" s="84" t="s">
        <v>397</v>
      </c>
      <c r="B89" s="101"/>
      <c r="C89" s="101"/>
      <c r="D89" s="101"/>
      <c r="E89" s="101"/>
      <c r="F89" s="7"/>
    </row>
    <row r="90" customFormat="false" ht="15" hidden="false" customHeight="true" outlineLevel="0" collapsed="false">
      <c r="A90" s="57" t="s">
        <v>398</v>
      </c>
      <c r="B90" s="57"/>
      <c r="C90" s="57"/>
      <c r="D90" s="57"/>
      <c r="E90" s="57"/>
      <c r="F90" s="57"/>
    </row>
    <row r="91" customFormat="false" ht="15" hidden="false" customHeight="false" outlineLevel="0" collapsed="false">
      <c r="A91" s="84" t="s">
        <v>399</v>
      </c>
      <c r="B91" s="84"/>
      <c r="C91" s="84"/>
      <c r="D91" s="84"/>
      <c r="E91" s="84"/>
      <c r="F91" s="103"/>
    </row>
    <row r="92" customFormat="false" ht="15" hidden="false" customHeight="false" outlineLevel="0" collapsed="false">
      <c r="A92" s="58" t="s">
        <v>400</v>
      </c>
      <c r="B92" s="59"/>
      <c r="C92" s="104"/>
      <c r="D92" s="104"/>
      <c r="E92" s="59"/>
      <c r="F92" s="7"/>
    </row>
    <row r="93" customFormat="false" ht="15" hidden="false" customHeight="false" outlineLevel="0" collapsed="false">
      <c r="A93" s="58" t="s">
        <v>401</v>
      </c>
      <c r="B93" s="59"/>
      <c r="C93" s="104"/>
      <c r="D93" s="104"/>
      <c r="E93" s="59"/>
      <c r="F93" s="7"/>
    </row>
    <row r="94" customFormat="false" ht="15" hidden="false" customHeight="false" outlineLevel="0" collapsed="false">
      <c r="A94" s="55" t="s">
        <v>402</v>
      </c>
      <c r="B94" s="55"/>
      <c r="C94" s="55"/>
      <c r="D94" s="55"/>
      <c r="E94" s="55"/>
      <c r="F94" s="126"/>
    </row>
    <row r="95" customFormat="false" ht="15" hidden="false" customHeight="false" outlineLevel="0" collapsed="false">
      <c r="A95" s="74" t="s">
        <v>403</v>
      </c>
    </row>
  </sheetData>
  <mergeCells count="15">
    <mergeCell ref="A79:F79"/>
    <mergeCell ref="A81:F82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A90:F90"/>
    <mergeCell ref="A91:E91"/>
    <mergeCell ref="A94:E94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04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8"/>
      <c r="F7" s="76"/>
    </row>
    <row r="8" customFormat="false" ht="15" hidden="false" customHeight="false" outlineLevel="0" collapsed="false">
      <c r="A8" s="30" t="s">
        <v>255</v>
      </c>
      <c r="B8" s="127" t="s">
        <v>45</v>
      </c>
      <c r="C8" s="31" t="n">
        <v>30500</v>
      </c>
      <c r="D8" s="32" t="n">
        <v>1246.46</v>
      </c>
      <c r="E8" s="108" t="n">
        <v>6.52</v>
      </c>
      <c r="F8" s="76" t="s">
        <v>256</v>
      </c>
    </row>
    <row r="9" customFormat="false" ht="15" hidden="false" customHeight="false" outlineLevel="0" collapsed="false">
      <c r="A9" s="30" t="s">
        <v>44</v>
      </c>
      <c r="B9" s="127" t="s">
        <v>45</v>
      </c>
      <c r="C9" s="31" t="n">
        <v>191700</v>
      </c>
      <c r="D9" s="32" t="n">
        <v>862.94</v>
      </c>
      <c r="E9" s="108" t="n">
        <v>4.51</v>
      </c>
      <c r="F9" s="76" t="s">
        <v>46</v>
      </c>
    </row>
    <row r="10" customFormat="false" ht="15" hidden="false" customHeight="false" outlineLevel="0" collapsed="false">
      <c r="A10" s="30" t="s">
        <v>67</v>
      </c>
      <c r="B10" s="127" t="s">
        <v>28</v>
      </c>
      <c r="C10" s="31" t="n">
        <v>161200</v>
      </c>
      <c r="D10" s="32" t="n">
        <v>837.92</v>
      </c>
      <c r="E10" s="108" t="n">
        <v>4.38</v>
      </c>
      <c r="F10" s="76" t="s">
        <v>68</v>
      </c>
    </row>
    <row r="11" customFormat="false" ht="15" hidden="false" customHeight="false" outlineLevel="0" collapsed="false">
      <c r="A11" s="30" t="s">
        <v>251</v>
      </c>
      <c r="B11" s="127" t="s">
        <v>82</v>
      </c>
      <c r="C11" s="31" t="n">
        <v>379800</v>
      </c>
      <c r="D11" s="32" t="n">
        <v>653.64</v>
      </c>
      <c r="E11" s="108" t="n">
        <v>3.42</v>
      </c>
      <c r="F11" s="76" t="s">
        <v>252</v>
      </c>
    </row>
    <row r="12" customFormat="false" ht="15" hidden="false" customHeight="false" outlineLevel="0" collapsed="false">
      <c r="A12" s="30" t="s">
        <v>27</v>
      </c>
      <c r="B12" s="128" t="s">
        <v>28</v>
      </c>
      <c r="C12" s="31" t="n">
        <v>46900</v>
      </c>
      <c r="D12" s="32" t="n">
        <v>588.41</v>
      </c>
      <c r="E12" s="108" t="n">
        <v>3.08</v>
      </c>
      <c r="F12" s="76" t="s">
        <v>29</v>
      </c>
      <c r="G12" s="34"/>
      <c r="H12" s="34"/>
      <c r="I12" s="35"/>
    </row>
    <row r="13" customFormat="false" ht="15" hidden="false" customHeight="false" outlineLevel="0" collapsed="false">
      <c r="A13" s="30" t="s">
        <v>405</v>
      </c>
      <c r="B13" s="128" t="s">
        <v>170</v>
      </c>
      <c r="C13" s="31" t="n">
        <v>568300</v>
      </c>
      <c r="D13" s="32" t="n">
        <v>581.94</v>
      </c>
      <c r="E13" s="108" t="n">
        <v>3.04</v>
      </c>
      <c r="F13" s="76" t="s">
        <v>406</v>
      </c>
      <c r="G13" s="34"/>
      <c r="H13" s="34"/>
      <c r="I13" s="35"/>
    </row>
    <row r="14" customFormat="false" ht="15" hidden="false" customHeight="false" outlineLevel="0" collapsed="false">
      <c r="A14" s="30" t="s">
        <v>315</v>
      </c>
      <c r="B14" s="128" t="s">
        <v>79</v>
      </c>
      <c r="C14" s="31" t="n">
        <v>145000</v>
      </c>
      <c r="D14" s="32" t="n">
        <v>581.16</v>
      </c>
      <c r="E14" s="108" t="n">
        <v>3.04</v>
      </c>
      <c r="F14" s="76" t="s">
        <v>316</v>
      </c>
      <c r="G14" s="34"/>
      <c r="H14" s="34"/>
      <c r="I14" s="35"/>
    </row>
    <row r="15" customFormat="false" ht="15" hidden="false" customHeight="false" outlineLevel="0" collapsed="false">
      <c r="A15" s="30" t="s">
        <v>353</v>
      </c>
      <c r="B15" s="128" t="s">
        <v>79</v>
      </c>
      <c r="C15" s="31" t="n">
        <v>308314</v>
      </c>
      <c r="D15" s="32" t="n">
        <v>558.97</v>
      </c>
      <c r="E15" s="108" t="n">
        <v>2.92</v>
      </c>
      <c r="F15" s="76" t="s">
        <v>354</v>
      </c>
      <c r="G15" s="34"/>
      <c r="H15" s="34"/>
      <c r="I15" s="35"/>
    </row>
    <row r="16" customFormat="false" ht="15" hidden="false" customHeight="false" outlineLevel="0" collapsed="false">
      <c r="A16" s="30" t="s">
        <v>407</v>
      </c>
      <c r="B16" s="128" t="s">
        <v>28</v>
      </c>
      <c r="C16" s="31" t="n">
        <v>185100</v>
      </c>
      <c r="D16" s="32" t="n">
        <v>543.27</v>
      </c>
      <c r="E16" s="108" t="n">
        <v>2.84</v>
      </c>
      <c r="F16" s="76" t="s">
        <v>408</v>
      </c>
      <c r="G16" s="34"/>
      <c r="H16" s="34"/>
      <c r="I16" s="35"/>
    </row>
    <row r="17" customFormat="false" ht="15" hidden="false" customHeight="false" outlineLevel="0" collapsed="false">
      <c r="A17" s="30" t="s">
        <v>381</v>
      </c>
      <c r="B17" s="128" t="s">
        <v>106</v>
      </c>
      <c r="C17" s="31" t="n">
        <v>39687</v>
      </c>
      <c r="D17" s="32" t="n">
        <v>505.87</v>
      </c>
      <c r="E17" s="108" t="n">
        <v>2.64</v>
      </c>
      <c r="F17" s="76" t="s">
        <v>382</v>
      </c>
      <c r="G17" s="34"/>
      <c r="H17" s="34"/>
      <c r="I17" s="35"/>
    </row>
    <row r="18" customFormat="false" ht="15" hidden="false" customHeight="false" outlineLevel="0" collapsed="false">
      <c r="A18" s="30" t="s">
        <v>242</v>
      </c>
      <c r="B18" s="128" t="s">
        <v>243</v>
      </c>
      <c r="C18" s="31" t="n">
        <v>406300</v>
      </c>
      <c r="D18" s="32" t="n">
        <v>481.67</v>
      </c>
      <c r="E18" s="108" t="n">
        <v>2.52</v>
      </c>
      <c r="F18" s="76" t="s">
        <v>244</v>
      </c>
      <c r="G18" s="34"/>
      <c r="H18" s="34"/>
      <c r="I18" s="35"/>
    </row>
    <row r="19" customFormat="false" ht="15" hidden="false" customHeight="false" outlineLevel="0" collapsed="false">
      <c r="A19" s="30" t="s">
        <v>210</v>
      </c>
      <c r="B19" s="128" t="s">
        <v>106</v>
      </c>
      <c r="C19" s="31" t="n">
        <v>73846</v>
      </c>
      <c r="D19" s="32" t="n">
        <v>429.08</v>
      </c>
      <c r="E19" s="108" t="n">
        <v>2.24</v>
      </c>
      <c r="F19" s="76" t="s">
        <v>211</v>
      </c>
      <c r="G19" s="34"/>
      <c r="H19" s="34"/>
      <c r="I19" s="35"/>
    </row>
    <row r="20" customFormat="false" ht="15" hidden="false" customHeight="false" outlineLevel="0" collapsed="false">
      <c r="A20" s="30" t="s">
        <v>409</v>
      </c>
      <c r="B20" s="128" t="s">
        <v>106</v>
      </c>
      <c r="C20" s="31" t="n">
        <v>384300</v>
      </c>
      <c r="D20" s="32" t="n">
        <v>422.35</v>
      </c>
      <c r="E20" s="108" t="n">
        <v>2.21</v>
      </c>
      <c r="F20" s="76" t="s">
        <v>410</v>
      </c>
      <c r="G20" s="34"/>
      <c r="H20" s="34"/>
      <c r="I20" s="35"/>
    </row>
    <row r="21" customFormat="false" ht="15" hidden="false" customHeight="false" outlineLevel="0" collapsed="false">
      <c r="A21" s="30" t="s">
        <v>78</v>
      </c>
      <c r="B21" s="128" t="s">
        <v>79</v>
      </c>
      <c r="C21" s="31" t="n">
        <v>30000</v>
      </c>
      <c r="D21" s="32" t="n">
        <v>405.86</v>
      </c>
      <c r="E21" s="108" t="n">
        <v>2.12</v>
      </c>
      <c r="F21" s="76" t="s">
        <v>80</v>
      </c>
      <c r="G21" s="34"/>
      <c r="H21" s="34"/>
      <c r="I21" s="35"/>
    </row>
    <row r="22" customFormat="false" ht="15" hidden="false" customHeight="false" outlineLevel="0" collapsed="false">
      <c r="A22" s="30" t="s">
        <v>53</v>
      </c>
      <c r="B22" s="128" t="s">
        <v>45</v>
      </c>
      <c r="C22" s="31" t="n">
        <v>182200</v>
      </c>
      <c r="D22" s="32" t="n">
        <v>402.66</v>
      </c>
      <c r="E22" s="108" t="n">
        <v>2.1</v>
      </c>
      <c r="F22" s="76" t="s">
        <v>54</v>
      </c>
      <c r="G22" s="34"/>
      <c r="H22" s="34"/>
      <c r="I22" s="35"/>
    </row>
    <row r="23" customFormat="false" ht="15" hidden="false" customHeight="false" outlineLevel="0" collapsed="false">
      <c r="A23" s="30" t="s">
        <v>112</v>
      </c>
      <c r="B23" s="128" t="s">
        <v>28</v>
      </c>
      <c r="C23" s="31" t="n">
        <v>285576</v>
      </c>
      <c r="D23" s="32" t="n">
        <v>388.95</v>
      </c>
      <c r="E23" s="108" t="n">
        <v>2.03</v>
      </c>
      <c r="F23" s="76" t="s">
        <v>113</v>
      </c>
      <c r="G23" s="34"/>
      <c r="H23" s="34"/>
      <c r="I23" s="35"/>
    </row>
    <row r="24" customFormat="false" ht="15" hidden="false" customHeight="false" outlineLevel="0" collapsed="false">
      <c r="A24" s="30" t="s">
        <v>323</v>
      </c>
      <c r="B24" s="128" t="s">
        <v>28</v>
      </c>
      <c r="C24" s="31" t="n">
        <v>109169</v>
      </c>
      <c r="D24" s="32" t="n">
        <v>388.1</v>
      </c>
      <c r="E24" s="108" t="n">
        <v>2.03</v>
      </c>
      <c r="F24" s="76" t="s">
        <v>324</v>
      </c>
      <c r="G24" s="34"/>
      <c r="H24" s="34"/>
      <c r="I24" s="35"/>
    </row>
    <row r="25" customFormat="false" ht="15" hidden="false" customHeight="false" outlineLevel="0" collapsed="false">
      <c r="A25" s="30" t="s">
        <v>347</v>
      </c>
      <c r="B25" s="128" t="s">
        <v>170</v>
      </c>
      <c r="C25" s="31" t="n">
        <v>48200</v>
      </c>
      <c r="D25" s="32" t="n">
        <v>384.68</v>
      </c>
      <c r="E25" s="108" t="n">
        <v>2.01</v>
      </c>
      <c r="F25" s="76" t="s">
        <v>348</v>
      </c>
      <c r="G25" s="34"/>
      <c r="H25" s="34"/>
      <c r="I25" s="35"/>
    </row>
    <row r="26" customFormat="false" ht="15" hidden="false" customHeight="false" outlineLevel="0" collapsed="false">
      <c r="A26" s="30" t="s">
        <v>51</v>
      </c>
      <c r="B26" s="128" t="s">
        <v>45</v>
      </c>
      <c r="C26" s="31" t="n">
        <v>3030</v>
      </c>
      <c r="D26" s="32" t="n">
        <v>384.63</v>
      </c>
      <c r="E26" s="108" t="n">
        <v>2.01</v>
      </c>
      <c r="F26" s="76" t="s">
        <v>52</v>
      </c>
      <c r="G26" s="34"/>
      <c r="H26" s="34"/>
      <c r="I26" s="35"/>
    </row>
    <row r="27" customFormat="false" ht="15" hidden="false" customHeight="false" outlineLevel="0" collapsed="false">
      <c r="A27" s="30" t="s">
        <v>411</v>
      </c>
      <c r="B27" s="128" t="s">
        <v>106</v>
      </c>
      <c r="C27" s="31" t="n">
        <v>59977</v>
      </c>
      <c r="D27" s="32" t="n">
        <v>380.01</v>
      </c>
      <c r="E27" s="108" t="n">
        <v>1.99</v>
      </c>
      <c r="F27" s="76" t="s">
        <v>412</v>
      </c>
      <c r="G27" s="34"/>
      <c r="H27" s="34"/>
      <c r="I27" s="35"/>
    </row>
    <row r="28" customFormat="false" ht="15" hidden="false" customHeight="false" outlineLevel="0" collapsed="false">
      <c r="A28" s="30" t="s">
        <v>413</v>
      </c>
      <c r="B28" s="128" t="s">
        <v>106</v>
      </c>
      <c r="C28" s="31" t="n">
        <v>28800</v>
      </c>
      <c r="D28" s="32" t="n">
        <v>373.62</v>
      </c>
      <c r="E28" s="108" t="n">
        <v>1.95</v>
      </c>
      <c r="F28" s="76" t="s">
        <v>414</v>
      </c>
      <c r="G28" s="34"/>
      <c r="H28" s="34"/>
      <c r="I28" s="35"/>
    </row>
    <row r="29" customFormat="false" ht="15" hidden="false" customHeight="false" outlineLevel="0" collapsed="false">
      <c r="A29" s="30" t="s">
        <v>415</v>
      </c>
      <c r="B29" s="128" t="s">
        <v>170</v>
      </c>
      <c r="C29" s="31" t="n">
        <v>52728</v>
      </c>
      <c r="D29" s="32" t="n">
        <v>363.85</v>
      </c>
      <c r="E29" s="108" t="n">
        <v>1.9</v>
      </c>
      <c r="F29" s="76" t="s">
        <v>416</v>
      </c>
      <c r="G29" s="34"/>
      <c r="H29" s="34"/>
      <c r="I29" s="35"/>
    </row>
    <row r="30" customFormat="false" ht="15" hidden="false" customHeight="false" outlineLevel="0" collapsed="false">
      <c r="A30" s="30" t="s">
        <v>236</v>
      </c>
      <c r="B30" s="128" t="s">
        <v>28</v>
      </c>
      <c r="C30" s="31" t="n">
        <v>136657</v>
      </c>
      <c r="D30" s="32" t="n">
        <v>360.77</v>
      </c>
      <c r="E30" s="108" t="n">
        <v>1.89</v>
      </c>
      <c r="F30" s="76" t="s">
        <v>237</v>
      </c>
      <c r="G30" s="34"/>
      <c r="H30" s="34"/>
      <c r="I30" s="35"/>
    </row>
    <row r="31" customFormat="false" ht="15" hidden="false" customHeight="false" outlineLevel="0" collapsed="false">
      <c r="A31" s="30" t="s">
        <v>417</v>
      </c>
      <c r="B31" s="128" t="s">
        <v>106</v>
      </c>
      <c r="C31" s="31" t="n">
        <v>104201</v>
      </c>
      <c r="D31" s="32" t="n">
        <v>347.3</v>
      </c>
      <c r="E31" s="108" t="n">
        <v>1.82</v>
      </c>
      <c r="F31" s="76" t="s">
        <v>418</v>
      </c>
      <c r="G31" s="34"/>
      <c r="H31" s="34"/>
      <c r="I31" s="35"/>
    </row>
    <row r="32" customFormat="false" ht="15" hidden="false" customHeight="false" outlineLevel="0" collapsed="false">
      <c r="A32" s="30" t="s">
        <v>105</v>
      </c>
      <c r="B32" s="128" t="s">
        <v>106</v>
      </c>
      <c r="C32" s="31" t="n">
        <v>28211</v>
      </c>
      <c r="D32" s="32" t="n">
        <v>333.41</v>
      </c>
      <c r="E32" s="108" t="n">
        <v>1.74</v>
      </c>
      <c r="F32" s="76" t="s">
        <v>107</v>
      </c>
      <c r="G32" s="34"/>
      <c r="H32" s="34"/>
      <c r="I32" s="35"/>
    </row>
    <row r="33" customFormat="false" ht="15" hidden="false" customHeight="false" outlineLevel="0" collapsed="false">
      <c r="A33" s="30" t="s">
        <v>128</v>
      </c>
      <c r="B33" s="128" t="s">
        <v>129</v>
      </c>
      <c r="C33" s="31" t="n">
        <v>253200</v>
      </c>
      <c r="D33" s="32" t="n">
        <v>311.18</v>
      </c>
      <c r="E33" s="108" t="n">
        <v>1.63</v>
      </c>
      <c r="F33" s="76" t="s">
        <v>130</v>
      </c>
      <c r="G33" s="34"/>
      <c r="H33" s="34"/>
      <c r="I33" s="35"/>
    </row>
    <row r="34" customFormat="false" ht="15" hidden="false" customHeight="false" outlineLevel="0" collapsed="false">
      <c r="A34" s="30" t="s">
        <v>196</v>
      </c>
      <c r="B34" s="128" t="s">
        <v>28</v>
      </c>
      <c r="C34" s="31" t="n">
        <v>394600</v>
      </c>
      <c r="D34" s="32" t="n">
        <v>308.18</v>
      </c>
      <c r="E34" s="108" t="n">
        <v>1.61</v>
      </c>
      <c r="F34" s="76" t="s">
        <v>197</v>
      </c>
      <c r="G34" s="34"/>
      <c r="H34" s="34"/>
      <c r="I34" s="35"/>
    </row>
    <row r="35" customFormat="false" ht="15" hidden="false" customHeight="false" outlineLevel="0" collapsed="false">
      <c r="A35" s="30" t="s">
        <v>185</v>
      </c>
      <c r="B35" s="128" t="s">
        <v>45</v>
      </c>
      <c r="C35" s="31" t="n">
        <v>20800</v>
      </c>
      <c r="D35" s="32" t="n">
        <v>300.18</v>
      </c>
      <c r="E35" s="108" t="n">
        <v>1.57</v>
      </c>
      <c r="F35" s="76" t="s">
        <v>186</v>
      </c>
      <c r="G35" s="34"/>
      <c r="H35" s="34"/>
      <c r="I35" s="35"/>
    </row>
    <row r="36" customFormat="false" ht="15" hidden="false" customHeight="false" outlineLevel="0" collapsed="false">
      <c r="A36" s="30" t="s">
        <v>419</v>
      </c>
      <c r="B36" s="128" t="s">
        <v>90</v>
      </c>
      <c r="C36" s="31" t="n">
        <v>174183</v>
      </c>
      <c r="D36" s="32" t="n">
        <v>297.24</v>
      </c>
      <c r="E36" s="108" t="n">
        <v>1.55</v>
      </c>
      <c r="F36" s="76" t="s">
        <v>420</v>
      </c>
      <c r="G36" s="34"/>
      <c r="H36" s="34"/>
      <c r="I36" s="35"/>
    </row>
    <row r="37" customFormat="false" ht="15" hidden="false" customHeight="false" outlineLevel="0" collapsed="false">
      <c r="A37" s="30" t="s">
        <v>212</v>
      </c>
      <c r="B37" s="128" t="s">
        <v>79</v>
      </c>
      <c r="C37" s="31" t="n">
        <v>525000</v>
      </c>
      <c r="D37" s="32" t="n">
        <v>294</v>
      </c>
      <c r="E37" s="108" t="n">
        <v>1.54</v>
      </c>
      <c r="F37" s="76" t="s">
        <v>213</v>
      </c>
      <c r="G37" s="34"/>
      <c r="H37" s="34"/>
      <c r="I37" s="35"/>
    </row>
    <row r="38" customFormat="false" ht="15" hidden="false" customHeight="false" outlineLevel="0" collapsed="false">
      <c r="A38" s="30" t="s">
        <v>367</v>
      </c>
      <c r="B38" s="128" t="s">
        <v>183</v>
      </c>
      <c r="C38" s="31" t="n">
        <v>49825</v>
      </c>
      <c r="D38" s="32" t="n">
        <v>276.2</v>
      </c>
      <c r="E38" s="108" t="n">
        <v>1.44</v>
      </c>
      <c r="F38" s="76" t="s">
        <v>368</v>
      </c>
      <c r="G38" s="34"/>
      <c r="H38" s="34"/>
      <c r="I38" s="35"/>
    </row>
    <row r="39" customFormat="false" ht="15" hidden="false" customHeight="false" outlineLevel="0" collapsed="false">
      <c r="A39" s="30" t="s">
        <v>365</v>
      </c>
      <c r="B39" s="128" t="s">
        <v>28</v>
      </c>
      <c r="C39" s="31" t="n">
        <v>214100</v>
      </c>
      <c r="D39" s="32" t="n">
        <v>268.7</v>
      </c>
      <c r="E39" s="108" t="n">
        <v>1.4</v>
      </c>
      <c r="F39" s="76" t="s">
        <v>366</v>
      </c>
      <c r="G39" s="34"/>
      <c r="H39" s="34"/>
      <c r="I39" s="35"/>
    </row>
    <row r="40" customFormat="false" ht="15" hidden="false" customHeight="false" outlineLevel="0" collapsed="false">
      <c r="A40" s="30" t="s">
        <v>355</v>
      </c>
      <c r="B40" s="128" t="s">
        <v>79</v>
      </c>
      <c r="C40" s="31" t="n">
        <v>4700</v>
      </c>
      <c r="D40" s="32" t="n">
        <v>266.76</v>
      </c>
      <c r="E40" s="108" t="n">
        <v>1.39</v>
      </c>
      <c r="F40" s="76" t="s">
        <v>356</v>
      </c>
      <c r="G40" s="34"/>
      <c r="H40" s="34"/>
      <c r="I40" s="35"/>
    </row>
    <row r="41" customFormat="false" ht="15" hidden="false" customHeight="false" outlineLevel="0" collapsed="false">
      <c r="A41" s="30" t="s">
        <v>89</v>
      </c>
      <c r="B41" s="128" t="s">
        <v>90</v>
      </c>
      <c r="C41" s="31" t="n">
        <v>75000</v>
      </c>
      <c r="D41" s="32" t="n">
        <v>263.33</v>
      </c>
      <c r="E41" s="108" t="n">
        <v>1.38</v>
      </c>
      <c r="F41" s="76" t="s">
        <v>91</v>
      </c>
      <c r="G41" s="34"/>
      <c r="H41" s="34"/>
      <c r="I41" s="35"/>
    </row>
    <row r="42" customFormat="false" ht="15" hidden="false" customHeight="false" outlineLevel="0" collapsed="false">
      <c r="A42" s="30" t="s">
        <v>214</v>
      </c>
      <c r="B42" s="128" t="s">
        <v>183</v>
      </c>
      <c r="C42" s="31" t="n">
        <v>50000</v>
      </c>
      <c r="D42" s="32" t="n">
        <v>261.15</v>
      </c>
      <c r="E42" s="108" t="n">
        <v>1.37</v>
      </c>
      <c r="F42" s="76" t="s">
        <v>215</v>
      </c>
      <c r="G42" s="34"/>
      <c r="H42" s="34"/>
      <c r="I42" s="35"/>
    </row>
    <row r="43" customFormat="false" ht="15" hidden="false" customHeight="false" outlineLevel="0" collapsed="false">
      <c r="A43" s="30" t="s">
        <v>421</v>
      </c>
      <c r="B43" s="128" t="s">
        <v>183</v>
      </c>
      <c r="C43" s="31" t="n">
        <v>162223</v>
      </c>
      <c r="D43" s="32" t="n">
        <v>243.74</v>
      </c>
      <c r="E43" s="108" t="n">
        <v>1.27</v>
      </c>
      <c r="F43" s="76" t="s">
        <v>422</v>
      </c>
      <c r="G43" s="34"/>
      <c r="H43" s="34"/>
      <c r="I43" s="35"/>
    </row>
    <row r="44" customFormat="false" ht="15" hidden="false" customHeight="false" outlineLevel="0" collapsed="false">
      <c r="A44" s="30" t="s">
        <v>369</v>
      </c>
      <c r="B44" s="128" t="s">
        <v>121</v>
      </c>
      <c r="C44" s="31" t="n">
        <v>162200</v>
      </c>
      <c r="D44" s="32" t="n">
        <v>235.43</v>
      </c>
      <c r="E44" s="108" t="n">
        <v>1.23</v>
      </c>
      <c r="F44" s="76" t="s">
        <v>370</v>
      </c>
      <c r="G44" s="34"/>
      <c r="H44" s="34"/>
      <c r="I44" s="35"/>
    </row>
    <row r="45" customFormat="false" ht="15" hidden="false" customHeight="false" outlineLevel="0" collapsed="false">
      <c r="A45" s="30" t="s">
        <v>423</v>
      </c>
      <c r="B45" s="128" t="s">
        <v>188</v>
      </c>
      <c r="C45" s="31" t="n">
        <v>197000</v>
      </c>
      <c r="D45" s="32" t="n">
        <v>219.26</v>
      </c>
      <c r="E45" s="108" t="n">
        <v>1.15</v>
      </c>
      <c r="F45" s="76" t="s">
        <v>424</v>
      </c>
      <c r="G45" s="34"/>
      <c r="H45" s="34"/>
      <c r="I45" s="35"/>
    </row>
    <row r="46" customFormat="false" ht="15" hidden="false" customHeight="false" outlineLevel="0" collapsed="false">
      <c r="A46" s="30" t="s">
        <v>98</v>
      </c>
      <c r="B46" s="128" t="s">
        <v>23</v>
      </c>
      <c r="C46" s="31" t="n">
        <v>47100</v>
      </c>
      <c r="D46" s="32" t="n">
        <v>204.06</v>
      </c>
      <c r="E46" s="108" t="n">
        <v>1.07</v>
      </c>
      <c r="F46" s="76" t="s">
        <v>99</v>
      </c>
      <c r="G46" s="34"/>
      <c r="H46" s="34"/>
      <c r="I46" s="35"/>
    </row>
    <row r="47" customFormat="false" ht="15" hidden="false" customHeight="false" outlineLevel="0" collapsed="false">
      <c r="A47" s="30" t="s">
        <v>249</v>
      </c>
      <c r="B47" s="128" t="s">
        <v>243</v>
      </c>
      <c r="C47" s="31" t="n">
        <v>52400</v>
      </c>
      <c r="D47" s="32" t="n">
        <v>190.53</v>
      </c>
      <c r="E47" s="108" t="n">
        <v>1</v>
      </c>
      <c r="F47" s="76" t="s">
        <v>250</v>
      </c>
      <c r="G47" s="34"/>
      <c r="H47" s="34"/>
      <c r="I47" s="35"/>
    </row>
    <row r="48" customFormat="false" ht="15" hidden="false" customHeight="false" outlineLevel="0" collapsed="false">
      <c r="A48" s="30" t="s">
        <v>131</v>
      </c>
      <c r="B48" s="128" t="s">
        <v>106</v>
      </c>
      <c r="C48" s="31" t="n">
        <v>72030</v>
      </c>
      <c r="D48" s="32" t="n">
        <v>171.83</v>
      </c>
      <c r="E48" s="108" t="n">
        <v>0.9</v>
      </c>
      <c r="F48" s="76" t="s">
        <v>132</v>
      </c>
      <c r="G48" s="34"/>
      <c r="H48" s="34"/>
      <c r="I48" s="35"/>
    </row>
    <row r="49" customFormat="false" ht="15" hidden="false" customHeight="false" outlineLevel="0" collapsed="false">
      <c r="A49" s="30" t="s">
        <v>425</v>
      </c>
      <c r="B49" s="128" t="s">
        <v>260</v>
      </c>
      <c r="C49" s="31" t="n">
        <v>56300</v>
      </c>
      <c r="D49" s="32" t="n">
        <v>148.38</v>
      </c>
      <c r="E49" s="108" t="n">
        <v>0.78</v>
      </c>
      <c r="F49" s="76" t="s">
        <v>426</v>
      </c>
      <c r="G49" s="34"/>
      <c r="H49" s="34"/>
      <c r="I49" s="35"/>
    </row>
    <row r="50" customFormat="false" ht="15" hidden="false" customHeight="false" outlineLevel="0" collapsed="false">
      <c r="A50" s="30" t="s">
        <v>200</v>
      </c>
      <c r="B50" s="128" t="s">
        <v>106</v>
      </c>
      <c r="C50" s="31" t="n">
        <v>150760</v>
      </c>
      <c r="D50" s="32" t="n">
        <v>138.1</v>
      </c>
      <c r="E50" s="108" t="n">
        <v>0.72</v>
      </c>
      <c r="F50" s="76" t="s">
        <v>201</v>
      </c>
      <c r="G50" s="34"/>
      <c r="H50" s="34"/>
      <c r="I50" s="35"/>
    </row>
    <row r="51" customFormat="false" ht="15" hidden="false" customHeight="false" outlineLevel="0" collapsed="false">
      <c r="A51" s="30" t="s">
        <v>361</v>
      </c>
      <c r="B51" s="128" t="s">
        <v>272</v>
      </c>
      <c r="C51" s="31" t="n">
        <v>64840</v>
      </c>
      <c r="D51" s="32" t="n">
        <v>135.55</v>
      </c>
      <c r="E51" s="108" t="n">
        <v>0.71</v>
      </c>
      <c r="F51" s="76" t="s">
        <v>362</v>
      </c>
      <c r="G51" s="34"/>
      <c r="H51" s="34"/>
      <c r="I51" s="35"/>
    </row>
    <row r="52" customFormat="false" ht="15" hidden="false" customHeight="false" outlineLevel="0" collapsed="false">
      <c r="A52" s="30" t="s">
        <v>427</v>
      </c>
      <c r="B52" s="128" t="s">
        <v>106</v>
      </c>
      <c r="C52" s="31" t="n">
        <v>197000</v>
      </c>
      <c r="D52" s="32" t="n">
        <v>113.57</v>
      </c>
      <c r="E52" s="108" t="n">
        <v>0.59</v>
      </c>
      <c r="F52" s="76" t="s">
        <v>428</v>
      </c>
      <c r="G52" s="34"/>
      <c r="H52" s="34"/>
      <c r="I52" s="35"/>
    </row>
    <row r="53" s="39" customFormat="true" ht="15" hidden="false" customHeight="false" outlineLevel="0" collapsed="false">
      <c r="A53" s="24" t="s">
        <v>136</v>
      </c>
      <c r="B53" s="24"/>
      <c r="C53" s="37"/>
      <c r="D53" s="38" t="n">
        <f aca="false">SUM(D8:D52)</f>
        <v>17454.89</v>
      </c>
      <c r="E53" s="38" t="n">
        <f aca="false">SUM(E8:E52)</f>
        <v>91.25</v>
      </c>
      <c r="F53" s="78"/>
      <c r="G53" s="40"/>
    </row>
    <row r="54" s="39" customFormat="true" ht="15" hidden="false" customHeight="false" outlineLevel="0" collapsed="false">
      <c r="A54" s="24" t="s">
        <v>385</v>
      </c>
      <c r="B54" s="24"/>
      <c r="C54" s="37"/>
      <c r="D54" s="79"/>
      <c r="E54" s="79"/>
      <c r="F54" s="78"/>
      <c r="G54" s="40"/>
    </row>
    <row r="55" s="39" customFormat="true" ht="15" hidden="false" customHeight="false" outlineLevel="0" collapsed="false">
      <c r="A55" s="24" t="s">
        <v>386</v>
      </c>
      <c r="B55" s="24"/>
      <c r="C55" s="37"/>
      <c r="D55" s="79"/>
      <c r="E55" s="79"/>
      <c r="F55" s="78"/>
      <c r="G55" s="40"/>
    </row>
    <row r="56" s="39" customFormat="true" ht="15" hidden="false" customHeight="false" outlineLevel="0" collapsed="false">
      <c r="A56" s="24" t="s">
        <v>10</v>
      </c>
      <c r="B56" s="24"/>
      <c r="C56" s="37"/>
      <c r="D56" s="79"/>
      <c r="E56" s="79"/>
      <c r="F56" s="76"/>
      <c r="G56" s="40"/>
    </row>
    <row r="57" s="39" customFormat="true" ht="15" hidden="false" customHeight="false" outlineLevel="0" collapsed="false">
      <c r="A57" s="30" t="s">
        <v>387</v>
      </c>
      <c r="B57" s="30" t="s">
        <v>388</v>
      </c>
      <c r="C57" s="31" t="n">
        <v>32900</v>
      </c>
      <c r="D57" s="32" t="n">
        <v>3.33</v>
      </c>
      <c r="E57" s="32" t="n">
        <v>0.02</v>
      </c>
      <c r="F57" s="76" t="s">
        <v>389</v>
      </c>
      <c r="G57" s="40"/>
    </row>
    <row r="58" s="39" customFormat="true" ht="15" hidden="false" customHeight="false" outlineLevel="0" collapsed="false">
      <c r="A58" s="30" t="s">
        <v>387</v>
      </c>
      <c r="B58" s="30" t="s">
        <v>388</v>
      </c>
      <c r="C58" s="31" t="n">
        <v>18800</v>
      </c>
      <c r="D58" s="32" t="n">
        <v>1.92</v>
      </c>
      <c r="E58" s="32" t="n">
        <v>0.01</v>
      </c>
      <c r="F58" s="76" t="s">
        <v>390</v>
      </c>
      <c r="G58" s="40"/>
    </row>
    <row r="59" s="39" customFormat="true" ht="15" hidden="false" customHeight="false" outlineLevel="0" collapsed="false">
      <c r="A59" s="30" t="s">
        <v>387</v>
      </c>
      <c r="B59" s="30" t="s">
        <v>388</v>
      </c>
      <c r="C59" s="31" t="n">
        <v>14100</v>
      </c>
      <c r="D59" s="32" t="n">
        <v>1.45</v>
      </c>
      <c r="E59" s="32" t="n">
        <v>0.01</v>
      </c>
      <c r="F59" s="76" t="s">
        <v>391</v>
      </c>
      <c r="G59" s="40"/>
    </row>
    <row r="60" s="39" customFormat="true" ht="15" hidden="false" customHeight="false" outlineLevel="0" collapsed="false">
      <c r="A60" s="24" t="s">
        <v>136</v>
      </c>
      <c r="B60" s="24"/>
      <c r="C60" s="37"/>
      <c r="D60" s="38" t="n">
        <f aca="false">SUM(D57:D59)</f>
        <v>6.7</v>
      </c>
      <c r="E60" s="38" t="n">
        <f aca="false">SUM(E57:E59)</f>
        <v>0.04</v>
      </c>
      <c r="F60" s="78"/>
      <c r="G60" s="40"/>
    </row>
    <row r="61" customFormat="false" ht="15" hidden="false" customHeight="false" outlineLevel="0" collapsed="false">
      <c r="A61" s="24" t="s">
        <v>139</v>
      </c>
      <c r="B61" s="24"/>
      <c r="C61" s="129"/>
      <c r="D61" s="32"/>
      <c r="E61" s="108"/>
      <c r="F61" s="76"/>
    </row>
    <row r="62" customFormat="false" ht="15" hidden="false" customHeight="false" outlineLevel="0" collapsed="false">
      <c r="A62" s="24" t="s">
        <v>140</v>
      </c>
      <c r="B62" s="24"/>
      <c r="C62" s="130"/>
      <c r="D62" s="32" t="n">
        <v>611.52</v>
      </c>
      <c r="E62" s="32" t="n">
        <v>3.2</v>
      </c>
      <c r="F62" s="76"/>
      <c r="G62" s="34"/>
      <c r="H62" s="34"/>
    </row>
    <row r="63" customFormat="false" ht="15" hidden="false" customHeight="false" outlineLevel="0" collapsed="false">
      <c r="A63" s="24" t="s">
        <v>141</v>
      </c>
      <c r="B63" s="24"/>
      <c r="C63" s="130"/>
      <c r="D63" s="32" t="n">
        <v>1057.28</v>
      </c>
      <c r="E63" s="32" t="n">
        <v>5.51</v>
      </c>
      <c r="F63" s="76"/>
      <c r="G63" s="34"/>
      <c r="H63" s="34"/>
    </row>
    <row r="64" s="39" customFormat="true" ht="15" hidden="false" customHeight="false" outlineLevel="0" collapsed="false">
      <c r="A64" s="49" t="s">
        <v>142</v>
      </c>
      <c r="B64" s="49"/>
      <c r="C64" s="50"/>
      <c r="D64" s="51" t="n">
        <f aca="false">D53+D60+D62+D63</f>
        <v>19130.39</v>
      </c>
      <c r="E64" s="51" t="n">
        <f aca="false">+E53+E62+E63+E60</f>
        <v>100</v>
      </c>
      <c r="F64" s="53"/>
      <c r="G64" s="40"/>
    </row>
    <row r="65" s="39" customFormat="true" ht="15" hidden="false" customHeight="false" outlineLevel="0" collapsed="false">
      <c r="A65" s="115" t="s">
        <v>392</v>
      </c>
      <c r="B65" s="116"/>
      <c r="C65" s="117"/>
      <c r="D65" s="118"/>
      <c r="E65" s="118"/>
      <c r="F65" s="131"/>
      <c r="G65" s="40"/>
    </row>
    <row r="66" s="39" customFormat="true" ht="15" hidden="false" customHeight="false" outlineLevel="0" collapsed="false">
      <c r="A66" s="58" t="s">
        <v>393</v>
      </c>
      <c r="B66" s="116"/>
      <c r="C66" s="117"/>
      <c r="D66" s="118"/>
      <c r="E66" s="118"/>
      <c r="F66" s="131"/>
      <c r="G66" s="40"/>
    </row>
    <row r="67" customFormat="false" ht="15" hidden="false" customHeight="false" outlineLevel="0" collapsed="false">
      <c r="A67" s="54" t="s">
        <v>143</v>
      </c>
      <c r="B67" s="55"/>
      <c r="C67" s="56"/>
      <c r="D67" s="56"/>
      <c r="E67" s="55"/>
      <c r="F67" s="7"/>
    </row>
    <row r="68" customFormat="false" ht="15" hidden="false" customHeight="false" outlineLevel="0" collapsed="false">
      <c r="A68" s="83" t="s">
        <v>221</v>
      </c>
      <c r="B68" s="55"/>
      <c r="C68" s="56"/>
      <c r="D68" s="56"/>
      <c r="E68" s="55"/>
      <c r="F68" s="7"/>
    </row>
    <row r="69" customFormat="false" ht="32.25" hidden="false" customHeight="true" outlineLevel="0" collapsed="false">
      <c r="A69" s="57" t="s">
        <v>144</v>
      </c>
      <c r="B69" s="57"/>
      <c r="C69" s="57"/>
      <c r="D69" s="57"/>
      <c r="E69" s="57"/>
      <c r="F69" s="57"/>
    </row>
    <row r="70" customFormat="false" ht="15" hidden="false" customHeight="true" outlineLevel="0" collapsed="false">
      <c r="A70" s="84" t="s">
        <v>145</v>
      </c>
      <c r="B70" s="101"/>
      <c r="C70" s="101"/>
      <c r="D70" s="101"/>
      <c r="E70" s="101"/>
      <c r="F70" s="7"/>
    </row>
    <row r="71" customFormat="false" ht="15" hidden="false" customHeight="true" outlineLevel="0" collapsed="false">
      <c r="A71" s="57" t="s">
        <v>429</v>
      </c>
      <c r="B71" s="57"/>
      <c r="C71" s="57"/>
      <c r="D71" s="57"/>
      <c r="E71" s="57"/>
      <c r="F71" s="57"/>
    </row>
    <row r="72" customFormat="false" ht="65.25" hidden="false" customHeight="true" outlineLevel="0" collapsed="false">
      <c r="A72" s="57"/>
      <c r="B72" s="57"/>
      <c r="C72" s="57"/>
      <c r="D72" s="57"/>
      <c r="E72" s="57"/>
      <c r="F72" s="57"/>
    </row>
    <row r="73" customFormat="false" ht="15" hidden="false" customHeight="false" outlineLevel="0" collapsed="false">
      <c r="A73" s="69" t="s">
        <v>395</v>
      </c>
      <c r="B73" s="55"/>
      <c r="C73" s="55"/>
      <c r="D73" s="55"/>
      <c r="E73" s="55"/>
      <c r="F73" s="7"/>
    </row>
    <row r="74" s="64" customFormat="true" ht="15" hidden="false" customHeight="true" outlineLevel="0" collapsed="false">
      <c r="A74" s="61" t="s">
        <v>147</v>
      </c>
      <c r="B74" s="85" t="s">
        <v>148</v>
      </c>
      <c r="C74" s="85"/>
      <c r="D74" s="63" t="s">
        <v>149</v>
      </c>
      <c r="E74" s="63"/>
      <c r="F74" s="63"/>
    </row>
    <row r="75" s="64" customFormat="true" ht="15" hidden="false" customHeight="false" outlineLevel="0" collapsed="false">
      <c r="A75" s="65" t="s">
        <v>150</v>
      </c>
      <c r="B75" s="132" t="n">
        <v>9.99</v>
      </c>
      <c r="C75" s="132"/>
      <c r="D75" s="132" t="n">
        <v>10.26</v>
      </c>
      <c r="E75" s="132"/>
      <c r="F75" s="132"/>
    </row>
    <row r="76" s="64" customFormat="true" ht="15" hidden="false" customHeight="false" outlineLevel="0" collapsed="false">
      <c r="A76" s="67" t="s">
        <v>151</v>
      </c>
      <c r="B76" s="132" t="n">
        <v>9.99</v>
      </c>
      <c r="C76" s="132"/>
      <c r="D76" s="132" t="n">
        <v>10.26</v>
      </c>
      <c r="E76" s="132"/>
      <c r="F76" s="132"/>
    </row>
    <row r="77" s="64" customFormat="true" ht="15" hidden="false" customHeight="false" outlineLevel="0" collapsed="false">
      <c r="A77" s="67" t="s">
        <v>152</v>
      </c>
      <c r="B77" s="132" t="n">
        <v>10.21</v>
      </c>
      <c r="C77" s="132"/>
      <c r="D77" s="132" t="n">
        <v>10.49</v>
      </c>
      <c r="E77" s="132"/>
      <c r="F77" s="132"/>
    </row>
    <row r="78" s="64" customFormat="true" ht="15" hidden="false" customHeight="false" outlineLevel="0" collapsed="false">
      <c r="A78" s="67" t="s">
        <v>153</v>
      </c>
      <c r="B78" s="132" t="n">
        <v>10.21</v>
      </c>
      <c r="C78" s="132"/>
      <c r="D78" s="132" t="n">
        <v>10.49</v>
      </c>
      <c r="E78" s="132"/>
      <c r="F78" s="132"/>
    </row>
    <row r="79" s="102" customFormat="true" ht="15" hidden="false" customHeight="false" outlineLevel="0" collapsed="false">
      <c r="A79" s="69" t="s">
        <v>397</v>
      </c>
      <c r="B79" s="55"/>
      <c r="C79" s="55"/>
      <c r="D79" s="55"/>
      <c r="E79" s="55"/>
      <c r="F79" s="7"/>
    </row>
    <row r="80" s="102" customFormat="true" ht="18" hidden="false" customHeight="true" outlineLevel="0" collapsed="false">
      <c r="A80" s="69" t="s">
        <v>398</v>
      </c>
      <c r="B80" s="55"/>
      <c r="C80" s="55"/>
      <c r="D80" s="55"/>
      <c r="E80" s="55"/>
      <c r="F80" s="7"/>
    </row>
    <row r="81" s="102" customFormat="true" ht="15" hidden="false" customHeight="false" outlineLevel="0" collapsed="false">
      <c r="A81" s="84" t="s">
        <v>399</v>
      </c>
      <c r="B81" s="84"/>
      <c r="C81" s="84"/>
      <c r="D81" s="84"/>
      <c r="E81" s="84"/>
      <c r="F81" s="7"/>
    </row>
    <row r="82" s="102" customFormat="true" ht="15" hidden="false" customHeight="false" outlineLevel="0" collapsed="false">
      <c r="A82" s="58" t="s">
        <v>400</v>
      </c>
      <c r="B82" s="55"/>
      <c r="C82" s="55"/>
      <c r="D82" s="55"/>
      <c r="E82" s="55"/>
      <c r="F82" s="7"/>
    </row>
    <row r="83" s="133" customFormat="true" ht="15" hidden="false" customHeight="false" outlineLevel="0" collapsed="false">
      <c r="A83" s="69" t="s">
        <v>430</v>
      </c>
      <c r="B83" s="55"/>
      <c r="C83" s="55"/>
      <c r="D83" s="55"/>
      <c r="E83" s="55"/>
      <c r="F83" s="72"/>
    </row>
    <row r="84" s="133" customFormat="true" ht="15" hidden="false" customHeight="false" outlineLevel="0" collapsed="false">
      <c r="A84" s="55" t="s">
        <v>402</v>
      </c>
      <c r="B84" s="55"/>
      <c r="C84" s="55"/>
      <c r="D84" s="55"/>
      <c r="E84" s="55"/>
      <c r="F84" s="134"/>
    </row>
    <row r="85" customFormat="false" ht="15" hidden="false" customHeight="false" outlineLevel="0" collapsed="false">
      <c r="A85" s="74" t="s">
        <v>403</v>
      </c>
    </row>
  </sheetData>
  <mergeCells count="13">
    <mergeCell ref="A69:F69"/>
    <mergeCell ref="A71:F72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31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357</v>
      </c>
      <c r="B8" s="30" t="s">
        <v>20</v>
      </c>
      <c r="C8" s="31" t="n">
        <v>2595510</v>
      </c>
      <c r="D8" s="32" t="n">
        <v>1373.02</v>
      </c>
      <c r="E8" s="108" t="n">
        <v>3.33</v>
      </c>
      <c r="F8" s="76" t="s">
        <v>358</v>
      </c>
      <c r="G8" s="34"/>
    </row>
    <row r="9" customFormat="false" ht="15" hidden="false" customHeight="false" outlineLevel="0" collapsed="false">
      <c r="A9" s="30" t="s">
        <v>228</v>
      </c>
      <c r="B9" s="30" t="s">
        <v>56</v>
      </c>
      <c r="C9" s="31" t="n">
        <v>1155800</v>
      </c>
      <c r="D9" s="32" t="n">
        <v>1234.39</v>
      </c>
      <c r="E9" s="108" t="n">
        <v>2.99</v>
      </c>
      <c r="F9" s="76" t="s">
        <v>229</v>
      </c>
      <c r="G9" s="34"/>
    </row>
    <row r="10" customFormat="false" ht="15" hidden="false" customHeight="false" outlineLevel="0" collapsed="false">
      <c r="A10" s="30" t="s">
        <v>44</v>
      </c>
      <c r="B10" s="30" t="s">
        <v>45</v>
      </c>
      <c r="C10" s="31" t="n">
        <v>255200</v>
      </c>
      <c r="D10" s="32" t="n">
        <v>1148.78</v>
      </c>
      <c r="E10" s="108" t="n">
        <v>2.78</v>
      </c>
      <c r="F10" s="76" t="s">
        <v>46</v>
      </c>
      <c r="G10" s="34"/>
    </row>
    <row r="11" customFormat="false" ht="15" hidden="false" customHeight="false" outlineLevel="0" collapsed="false">
      <c r="A11" s="30" t="s">
        <v>67</v>
      </c>
      <c r="B11" s="30" t="s">
        <v>28</v>
      </c>
      <c r="C11" s="31" t="n">
        <v>184200</v>
      </c>
      <c r="D11" s="32" t="n">
        <v>957.47</v>
      </c>
      <c r="E11" s="108" t="n">
        <v>2.32</v>
      </c>
      <c r="F11" s="76" t="s">
        <v>68</v>
      </c>
      <c r="G11" s="34"/>
    </row>
    <row r="12" customFormat="false" ht="15" hidden="false" customHeight="false" outlineLevel="0" collapsed="false">
      <c r="A12" s="30" t="s">
        <v>123</v>
      </c>
      <c r="B12" s="30" t="s">
        <v>37</v>
      </c>
      <c r="C12" s="31" t="n">
        <v>72500</v>
      </c>
      <c r="D12" s="32" t="n">
        <v>927.38</v>
      </c>
      <c r="E12" s="108" t="n">
        <v>2.25</v>
      </c>
      <c r="F12" s="76" t="s">
        <v>124</v>
      </c>
      <c r="G12" s="34"/>
    </row>
    <row r="13" customFormat="false" ht="15" hidden="false" customHeight="false" outlineLevel="0" collapsed="false">
      <c r="A13" s="30" t="s">
        <v>164</v>
      </c>
      <c r="B13" s="30" t="s">
        <v>165</v>
      </c>
      <c r="C13" s="31" t="n">
        <v>113318</v>
      </c>
      <c r="D13" s="32" t="n">
        <v>924.05</v>
      </c>
      <c r="E13" s="108" t="n">
        <v>2.24</v>
      </c>
      <c r="F13" s="76" t="s">
        <v>166</v>
      </c>
      <c r="G13" s="34"/>
    </row>
    <row r="14" customFormat="false" ht="15" hidden="false" customHeight="false" outlineLevel="0" collapsed="false">
      <c r="A14" s="30" t="s">
        <v>432</v>
      </c>
      <c r="B14" s="30" t="s">
        <v>20</v>
      </c>
      <c r="C14" s="31" t="n">
        <v>31100</v>
      </c>
      <c r="D14" s="32" t="n">
        <v>890.27</v>
      </c>
      <c r="E14" s="108" t="n">
        <v>2.16</v>
      </c>
      <c r="F14" s="76" t="s">
        <v>433</v>
      </c>
      <c r="G14" s="34"/>
    </row>
    <row r="15" customFormat="false" ht="15" hidden="false" customHeight="false" outlineLevel="0" collapsed="false">
      <c r="A15" s="30" t="s">
        <v>58</v>
      </c>
      <c r="B15" s="30" t="s">
        <v>20</v>
      </c>
      <c r="C15" s="31" t="n">
        <v>14000</v>
      </c>
      <c r="D15" s="32" t="n">
        <v>884.02</v>
      </c>
      <c r="E15" s="108" t="n">
        <v>2.14</v>
      </c>
      <c r="F15" s="76" t="s">
        <v>59</v>
      </c>
      <c r="G15" s="34"/>
    </row>
    <row r="16" customFormat="false" ht="15" hidden="false" customHeight="false" outlineLevel="0" collapsed="false">
      <c r="A16" s="30" t="s">
        <v>60</v>
      </c>
      <c r="B16" s="30" t="s">
        <v>23</v>
      </c>
      <c r="C16" s="31" t="n">
        <v>97200</v>
      </c>
      <c r="D16" s="32" t="n">
        <v>810.41</v>
      </c>
      <c r="E16" s="108" t="n">
        <v>1.96</v>
      </c>
      <c r="F16" s="76" t="s">
        <v>61</v>
      </c>
      <c r="G16" s="34"/>
    </row>
    <row r="17" customFormat="false" ht="15" hidden="false" customHeight="false" outlineLevel="0" collapsed="false">
      <c r="A17" s="30" t="s">
        <v>409</v>
      </c>
      <c r="B17" s="30" t="s">
        <v>106</v>
      </c>
      <c r="C17" s="31" t="n">
        <v>702514</v>
      </c>
      <c r="D17" s="32" t="n">
        <v>772.06</v>
      </c>
      <c r="E17" s="108" t="n">
        <v>1.87</v>
      </c>
      <c r="F17" s="76" t="s">
        <v>410</v>
      </c>
      <c r="G17" s="34"/>
    </row>
    <row r="18" customFormat="false" ht="15" hidden="false" customHeight="false" outlineLevel="0" collapsed="false">
      <c r="A18" s="30" t="s">
        <v>351</v>
      </c>
      <c r="B18" s="30" t="s">
        <v>12</v>
      </c>
      <c r="C18" s="31" t="n">
        <v>113200</v>
      </c>
      <c r="D18" s="32" t="n">
        <v>768.4</v>
      </c>
      <c r="E18" s="108" t="n">
        <v>1.86</v>
      </c>
      <c r="F18" s="76" t="s">
        <v>352</v>
      </c>
      <c r="G18" s="34"/>
    </row>
    <row r="19" customFormat="false" ht="15" hidden="false" customHeight="false" outlineLevel="0" collapsed="false">
      <c r="A19" s="30" t="s">
        <v>178</v>
      </c>
      <c r="B19" s="30" t="s">
        <v>28</v>
      </c>
      <c r="C19" s="31" t="n">
        <v>423000</v>
      </c>
      <c r="D19" s="32" t="n">
        <v>758.44</v>
      </c>
      <c r="E19" s="108" t="n">
        <v>1.84</v>
      </c>
      <c r="F19" s="76" t="s">
        <v>179</v>
      </c>
      <c r="G19" s="34"/>
    </row>
    <row r="20" customFormat="false" ht="15" hidden="false" customHeight="false" outlineLevel="0" collapsed="false">
      <c r="A20" s="30" t="s">
        <v>405</v>
      </c>
      <c r="B20" s="30" t="s">
        <v>170</v>
      </c>
      <c r="C20" s="31" t="n">
        <v>698400</v>
      </c>
      <c r="D20" s="32" t="n">
        <v>715.16</v>
      </c>
      <c r="E20" s="108" t="n">
        <v>1.73</v>
      </c>
      <c r="F20" s="76" t="s">
        <v>406</v>
      </c>
      <c r="G20" s="34"/>
    </row>
    <row r="21" customFormat="false" ht="15" hidden="false" customHeight="false" outlineLevel="0" collapsed="false">
      <c r="A21" s="30" t="s">
        <v>363</v>
      </c>
      <c r="B21" s="30" t="s">
        <v>20</v>
      </c>
      <c r="C21" s="31" t="n">
        <v>69800</v>
      </c>
      <c r="D21" s="32" t="n">
        <v>702.71</v>
      </c>
      <c r="E21" s="108" t="n">
        <v>1.7</v>
      </c>
      <c r="F21" s="76" t="s">
        <v>364</v>
      </c>
      <c r="G21" s="34"/>
    </row>
    <row r="22" customFormat="false" ht="15" hidden="false" customHeight="false" outlineLevel="0" collapsed="false">
      <c r="A22" s="30" t="s">
        <v>176</v>
      </c>
      <c r="B22" s="30" t="s">
        <v>15</v>
      </c>
      <c r="C22" s="31" t="n">
        <v>1498425</v>
      </c>
      <c r="D22" s="32" t="n">
        <v>687.03</v>
      </c>
      <c r="E22" s="108" t="n">
        <v>1.66</v>
      </c>
      <c r="F22" s="76" t="s">
        <v>177</v>
      </c>
      <c r="G22" s="34"/>
    </row>
    <row r="23" customFormat="false" ht="15" hidden="false" customHeight="false" outlineLevel="0" collapsed="false">
      <c r="A23" s="30" t="s">
        <v>198</v>
      </c>
      <c r="B23" s="30" t="s">
        <v>37</v>
      </c>
      <c r="C23" s="31" t="n">
        <v>75900</v>
      </c>
      <c r="D23" s="32" t="n">
        <v>667.58</v>
      </c>
      <c r="E23" s="108" t="n">
        <v>1.62</v>
      </c>
      <c r="F23" s="76" t="s">
        <v>199</v>
      </c>
      <c r="G23" s="34"/>
    </row>
    <row r="24" customFormat="false" ht="15" hidden="false" customHeight="false" outlineLevel="0" collapsed="false">
      <c r="A24" s="30" t="s">
        <v>434</v>
      </c>
      <c r="B24" s="30" t="s">
        <v>37</v>
      </c>
      <c r="C24" s="31" t="n">
        <v>45000</v>
      </c>
      <c r="D24" s="32" t="n">
        <v>647.53</v>
      </c>
      <c r="E24" s="108" t="n">
        <v>1.57</v>
      </c>
      <c r="F24" s="76" t="s">
        <v>435</v>
      </c>
      <c r="G24" s="34"/>
    </row>
    <row r="25" customFormat="false" ht="15" hidden="false" customHeight="false" outlineLevel="0" collapsed="false">
      <c r="A25" s="30" t="s">
        <v>436</v>
      </c>
      <c r="B25" s="30" t="s">
        <v>188</v>
      </c>
      <c r="C25" s="31" t="n">
        <v>47075</v>
      </c>
      <c r="D25" s="32" t="n">
        <v>639.47</v>
      </c>
      <c r="E25" s="108" t="n">
        <v>1.55</v>
      </c>
      <c r="F25" s="76" t="s">
        <v>437</v>
      </c>
      <c r="G25" s="34"/>
    </row>
    <row r="26" customFormat="false" ht="15" hidden="false" customHeight="false" outlineLevel="0" collapsed="false">
      <c r="A26" s="30" t="s">
        <v>438</v>
      </c>
      <c r="B26" s="30" t="s">
        <v>263</v>
      </c>
      <c r="C26" s="31" t="n">
        <v>119750</v>
      </c>
      <c r="D26" s="32" t="n">
        <v>637.13</v>
      </c>
      <c r="E26" s="108" t="n">
        <v>1.54</v>
      </c>
      <c r="F26" s="76" t="s">
        <v>439</v>
      </c>
      <c r="G26" s="34"/>
    </row>
    <row r="27" customFormat="false" ht="15" hidden="false" customHeight="false" outlineLevel="0" collapsed="false">
      <c r="A27" s="30" t="s">
        <v>321</v>
      </c>
      <c r="B27" s="30" t="s">
        <v>74</v>
      </c>
      <c r="C27" s="31" t="n">
        <v>27725</v>
      </c>
      <c r="D27" s="32" t="n">
        <v>636.05</v>
      </c>
      <c r="E27" s="108" t="n">
        <v>1.54</v>
      </c>
      <c r="F27" s="76" t="s">
        <v>322</v>
      </c>
      <c r="G27" s="34"/>
    </row>
    <row r="28" customFormat="false" ht="15" hidden="false" customHeight="false" outlineLevel="0" collapsed="false">
      <c r="A28" s="30" t="s">
        <v>440</v>
      </c>
      <c r="B28" s="30" t="s">
        <v>170</v>
      </c>
      <c r="C28" s="31" t="n">
        <v>77700</v>
      </c>
      <c r="D28" s="32" t="n">
        <v>621.91</v>
      </c>
      <c r="E28" s="108" t="n">
        <v>1.51</v>
      </c>
      <c r="F28" s="76" t="s">
        <v>441</v>
      </c>
      <c r="G28" s="34"/>
    </row>
    <row r="29" customFormat="false" ht="15" hidden="false" customHeight="false" outlineLevel="0" collapsed="false">
      <c r="A29" s="30" t="s">
        <v>353</v>
      </c>
      <c r="B29" s="30" t="s">
        <v>79</v>
      </c>
      <c r="C29" s="31" t="n">
        <v>340900</v>
      </c>
      <c r="D29" s="32" t="n">
        <v>618.05</v>
      </c>
      <c r="E29" s="108" t="n">
        <v>1.5</v>
      </c>
      <c r="F29" s="76" t="s">
        <v>354</v>
      </c>
      <c r="G29" s="34"/>
    </row>
    <row r="30" customFormat="false" ht="15" hidden="false" customHeight="false" outlineLevel="0" collapsed="false">
      <c r="A30" s="30" t="s">
        <v>442</v>
      </c>
      <c r="B30" s="30" t="s">
        <v>170</v>
      </c>
      <c r="C30" s="31" t="n">
        <v>170300</v>
      </c>
      <c r="D30" s="32" t="n">
        <v>616.15</v>
      </c>
      <c r="E30" s="108" t="n">
        <v>1.49</v>
      </c>
      <c r="F30" s="76" t="s">
        <v>443</v>
      </c>
      <c r="G30" s="34"/>
    </row>
    <row r="31" customFormat="false" ht="15" hidden="false" customHeight="false" outlineLevel="0" collapsed="false">
      <c r="A31" s="30" t="s">
        <v>444</v>
      </c>
      <c r="B31" s="30" t="s">
        <v>12</v>
      </c>
      <c r="C31" s="31" t="n">
        <v>125900</v>
      </c>
      <c r="D31" s="32" t="n">
        <v>615.97</v>
      </c>
      <c r="E31" s="108" t="n">
        <v>1.49</v>
      </c>
      <c r="F31" s="76" t="s">
        <v>445</v>
      </c>
      <c r="G31" s="34"/>
    </row>
    <row r="32" customFormat="false" ht="15" hidden="false" customHeight="false" outlineLevel="0" collapsed="false">
      <c r="A32" s="30" t="s">
        <v>446</v>
      </c>
      <c r="B32" s="30" t="s">
        <v>90</v>
      </c>
      <c r="C32" s="31" t="n">
        <v>123655</v>
      </c>
      <c r="D32" s="32" t="n">
        <v>602.32</v>
      </c>
      <c r="E32" s="108" t="n">
        <v>1.46</v>
      </c>
      <c r="F32" s="76" t="s">
        <v>447</v>
      </c>
      <c r="G32" s="34"/>
    </row>
    <row r="33" customFormat="false" ht="15" hidden="false" customHeight="false" outlineLevel="0" collapsed="false">
      <c r="A33" s="30" t="s">
        <v>448</v>
      </c>
      <c r="B33" s="30" t="s">
        <v>12</v>
      </c>
      <c r="C33" s="31" t="n">
        <v>45600</v>
      </c>
      <c r="D33" s="32" t="n">
        <v>601.76</v>
      </c>
      <c r="E33" s="108" t="n">
        <v>1.46</v>
      </c>
      <c r="F33" s="76" t="s">
        <v>449</v>
      </c>
      <c r="G33" s="34"/>
    </row>
    <row r="34" customFormat="false" ht="15" hidden="false" customHeight="false" outlineLevel="0" collapsed="false">
      <c r="A34" s="30" t="s">
        <v>190</v>
      </c>
      <c r="B34" s="30" t="s">
        <v>165</v>
      </c>
      <c r="C34" s="31" t="n">
        <v>254676</v>
      </c>
      <c r="D34" s="32" t="n">
        <v>596.71</v>
      </c>
      <c r="E34" s="108" t="n">
        <v>1.45</v>
      </c>
      <c r="F34" s="76" t="s">
        <v>191</v>
      </c>
      <c r="G34" s="34"/>
    </row>
    <row r="35" customFormat="false" ht="15" hidden="false" customHeight="false" outlineLevel="0" collapsed="false">
      <c r="A35" s="30" t="s">
        <v>108</v>
      </c>
      <c r="B35" s="30" t="s">
        <v>20</v>
      </c>
      <c r="C35" s="31" t="n">
        <v>311400</v>
      </c>
      <c r="D35" s="32" t="n">
        <v>592.44</v>
      </c>
      <c r="E35" s="108" t="n">
        <v>1.43</v>
      </c>
      <c r="F35" s="76" t="s">
        <v>109</v>
      </c>
      <c r="G35" s="34"/>
    </row>
    <row r="36" customFormat="false" ht="15" hidden="false" customHeight="false" outlineLevel="0" collapsed="false">
      <c r="A36" s="30" t="s">
        <v>423</v>
      </c>
      <c r="B36" s="30" t="s">
        <v>188</v>
      </c>
      <c r="C36" s="31" t="n">
        <v>500656</v>
      </c>
      <c r="D36" s="32" t="n">
        <v>557.23</v>
      </c>
      <c r="E36" s="108" t="n">
        <v>1.35</v>
      </c>
      <c r="F36" s="76" t="s">
        <v>424</v>
      </c>
      <c r="G36" s="34"/>
    </row>
    <row r="37" customFormat="false" ht="15" hidden="false" customHeight="false" outlineLevel="0" collapsed="false">
      <c r="A37" s="30" t="s">
        <v>172</v>
      </c>
      <c r="B37" s="30" t="s">
        <v>87</v>
      </c>
      <c r="C37" s="31" t="n">
        <v>384870</v>
      </c>
      <c r="D37" s="32" t="n">
        <v>556.52</v>
      </c>
      <c r="E37" s="108" t="n">
        <v>1.35</v>
      </c>
      <c r="F37" s="76" t="s">
        <v>173</v>
      </c>
      <c r="G37" s="34"/>
    </row>
    <row r="38" customFormat="false" ht="15" hidden="false" customHeight="false" outlineLevel="0" collapsed="false">
      <c r="A38" s="30" t="s">
        <v>323</v>
      </c>
      <c r="B38" s="30" t="s">
        <v>28</v>
      </c>
      <c r="C38" s="31" t="n">
        <v>155505</v>
      </c>
      <c r="D38" s="32" t="n">
        <v>552.82</v>
      </c>
      <c r="E38" s="108" t="n">
        <v>1.34</v>
      </c>
      <c r="F38" s="76" t="s">
        <v>324</v>
      </c>
      <c r="G38" s="34"/>
    </row>
    <row r="39" customFormat="false" ht="15" hidden="false" customHeight="false" outlineLevel="0" collapsed="false">
      <c r="A39" s="30" t="s">
        <v>450</v>
      </c>
      <c r="B39" s="30" t="s">
        <v>451</v>
      </c>
      <c r="C39" s="31" t="n">
        <v>59031</v>
      </c>
      <c r="D39" s="32" t="n">
        <v>552.41</v>
      </c>
      <c r="E39" s="108" t="n">
        <v>1.34</v>
      </c>
      <c r="F39" s="76" t="s">
        <v>452</v>
      </c>
      <c r="G39" s="34"/>
    </row>
    <row r="40" customFormat="false" ht="15" hidden="false" customHeight="false" outlineLevel="0" collapsed="false">
      <c r="A40" s="30" t="s">
        <v>349</v>
      </c>
      <c r="B40" s="30" t="s">
        <v>15</v>
      </c>
      <c r="C40" s="31" t="n">
        <v>101600</v>
      </c>
      <c r="D40" s="32" t="n">
        <v>531.83</v>
      </c>
      <c r="E40" s="108" t="n">
        <v>1.29</v>
      </c>
      <c r="F40" s="76" t="s">
        <v>350</v>
      </c>
      <c r="G40" s="34"/>
    </row>
    <row r="41" customFormat="false" ht="15" hidden="false" customHeight="false" outlineLevel="0" collapsed="false">
      <c r="A41" s="30" t="s">
        <v>411</v>
      </c>
      <c r="B41" s="30" t="s">
        <v>106</v>
      </c>
      <c r="C41" s="31" t="n">
        <v>82800</v>
      </c>
      <c r="D41" s="32" t="n">
        <v>524.62</v>
      </c>
      <c r="E41" s="108" t="n">
        <v>1.27</v>
      </c>
      <c r="F41" s="76" t="s">
        <v>412</v>
      </c>
      <c r="G41" s="34"/>
    </row>
    <row r="42" customFormat="false" ht="15" hidden="false" customHeight="false" outlineLevel="0" collapsed="false">
      <c r="A42" s="30" t="s">
        <v>51</v>
      </c>
      <c r="B42" s="30" t="s">
        <v>45</v>
      </c>
      <c r="C42" s="31" t="n">
        <v>3959</v>
      </c>
      <c r="D42" s="32" t="n">
        <v>502.55</v>
      </c>
      <c r="E42" s="108" t="n">
        <v>1.22</v>
      </c>
      <c r="F42" s="76" t="s">
        <v>52</v>
      </c>
      <c r="G42" s="34"/>
    </row>
    <row r="43" customFormat="false" ht="15" hidden="false" customHeight="false" outlineLevel="0" collapsed="false">
      <c r="A43" s="30" t="s">
        <v>210</v>
      </c>
      <c r="B43" s="30" t="s">
        <v>106</v>
      </c>
      <c r="C43" s="31" t="n">
        <v>86049</v>
      </c>
      <c r="D43" s="32" t="n">
        <v>499.99</v>
      </c>
      <c r="E43" s="108" t="n">
        <v>1.21</v>
      </c>
      <c r="F43" s="76" t="s">
        <v>211</v>
      </c>
      <c r="G43" s="34"/>
    </row>
    <row r="44" customFormat="false" ht="15" hidden="false" customHeight="false" outlineLevel="0" collapsed="false">
      <c r="A44" s="30" t="s">
        <v>453</v>
      </c>
      <c r="B44" s="30" t="s">
        <v>20</v>
      </c>
      <c r="C44" s="31" t="n">
        <v>54600</v>
      </c>
      <c r="D44" s="32" t="n">
        <v>494.24</v>
      </c>
      <c r="E44" s="108" t="n">
        <v>1.2</v>
      </c>
      <c r="F44" s="76" t="s">
        <v>454</v>
      </c>
      <c r="G44" s="34"/>
    </row>
    <row r="45" customFormat="false" ht="15" hidden="false" customHeight="false" outlineLevel="0" collapsed="false">
      <c r="A45" s="30" t="s">
        <v>194</v>
      </c>
      <c r="B45" s="30" t="s">
        <v>170</v>
      </c>
      <c r="C45" s="31" t="n">
        <v>94500</v>
      </c>
      <c r="D45" s="32" t="n">
        <v>485.82</v>
      </c>
      <c r="E45" s="108" t="n">
        <v>1.18</v>
      </c>
      <c r="F45" s="76" t="s">
        <v>195</v>
      </c>
      <c r="G45" s="34"/>
    </row>
    <row r="46" customFormat="false" ht="15" hidden="false" customHeight="false" outlineLevel="0" collapsed="false">
      <c r="A46" s="30" t="s">
        <v>128</v>
      </c>
      <c r="B46" s="30" t="s">
        <v>129</v>
      </c>
      <c r="C46" s="31" t="n">
        <v>382115</v>
      </c>
      <c r="D46" s="32" t="n">
        <v>469.62</v>
      </c>
      <c r="E46" s="108" t="n">
        <v>1.14</v>
      </c>
      <c r="F46" s="76" t="s">
        <v>130</v>
      </c>
      <c r="G46" s="34"/>
    </row>
    <row r="47" customFormat="false" ht="15" hidden="false" customHeight="false" outlineLevel="0" collapsed="false">
      <c r="A47" s="30" t="s">
        <v>196</v>
      </c>
      <c r="B47" s="30" t="s">
        <v>28</v>
      </c>
      <c r="C47" s="31" t="n">
        <v>595800</v>
      </c>
      <c r="D47" s="32" t="n">
        <v>465.32</v>
      </c>
      <c r="E47" s="108" t="n">
        <v>1.13</v>
      </c>
      <c r="F47" s="76" t="s">
        <v>197</v>
      </c>
      <c r="G47" s="34"/>
    </row>
    <row r="48" customFormat="false" ht="15" hidden="false" customHeight="false" outlineLevel="0" collapsed="false">
      <c r="A48" s="30" t="s">
        <v>49</v>
      </c>
      <c r="B48" s="30" t="s">
        <v>40</v>
      </c>
      <c r="C48" s="31" t="n">
        <v>43000</v>
      </c>
      <c r="D48" s="32" t="n">
        <v>451.97</v>
      </c>
      <c r="E48" s="108" t="n">
        <v>1.09</v>
      </c>
      <c r="F48" s="76" t="s">
        <v>50</v>
      </c>
      <c r="G48" s="34"/>
    </row>
    <row r="49" customFormat="false" ht="15" hidden="false" customHeight="false" outlineLevel="0" collapsed="false">
      <c r="A49" s="30" t="s">
        <v>455</v>
      </c>
      <c r="B49" s="30" t="s">
        <v>15</v>
      </c>
      <c r="C49" s="31" t="n">
        <v>93100</v>
      </c>
      <c r="D49" s="32" t="n">
        <v>447.76</v>
      </c>
      <c r="E49" s="108" t="n">
        <v>1.08</v>
      </c>
      <c r="F49" s="76" t="s">
        <v>456</v>
      </c>
      <c r="G49" s="34"/>
    </row>
    <row r="50" customFormat="false" ht="15" hidden="false" customHeight="false" outlineLevel="0" collapsed="false">
      <c r="A50" s="30" t="s">
        <v>162</v>
      </c>
      <c r="B50" s="30" t="s">
        <v>126</v>
      </c>
      <c r="C50" s="31" t="n">
        <v>10981</v>
      </c>
      <c r="D50" s="32" t="n">
        <v>438.83</v>
      </c>
      <c r="E50" s="108" t="n">
        <v>1.06</v>
      </c>
      <c r="F50" s="76" t="s">
        <v>163</v>
      </c>
      <c r="G50" s="34"/>
    </row>
    <row r="51" customFormat="false" ht="15" hidden="false" customHeight="false" outlineLevel="0" collapsed="false">
      <c r="A51" s="30" t="s">
        <v>204</v>
      </c>
      <c r="B51" s="30" t="s">
        <v>20</v>
      </c>
      <c r="C51" s="31" t="n">
        <v>169300</v>
      </c>
      <c r="D51" s="32" t="n">
        <v>435.95</v>
      </c>
      <c r="E51" s="108" t="n">
        <v>1.06</v>
      </c>
      <c r="F51" s="76" t="s">
        <v>205</v>
      </c>
      <c r="G51" s="34"/>
    </row>
    <row r="52" customFormat="false" ht="15" hidden="false" customHeight="false" outlineLevel="0" collapsed="false">
      <c r="A52" s="30" t="s">
        <v>457</v>
      </c>
      <c r="B52" s="30" t="s">
        <v>15</v>
      </c>
      <c r="C52" s="31" t="n">
        <v>211000</v>
      </c>
      <c r="D52" s="32" t="n">
        <v>434.55</v>
      </c>
      <c r="E52" s="108" t="n">
        <v>1.05</v>
      </c>
      <c r="F52" s="76" t="s">
        <v>458</v>
      </c>
      <c r="G52" s="34"/>
    </row>
    <row r="53" customFormat="false" ht="15" hidden="false" customHeight="false" outlineLevel="0" collapsed="false">
      <c r="A53" s="30" t="s">
        <v>339</v>
      </c>
      <c r="B53" s="30" t="s">
        <v>263</v>
      </c>
      <c r="C53" s="31" t="n">
        <v>89959</v>
      </c>
      <c r="D53" s="32" t="n">
        <v>431.58</v>
      </c>
      <c r="E53" s="108" t="n">
        <v>1.05</v>
      </c>
      <c r="F53" s="76" t="s">
        <v>340</v>
      </c>
      <c r="G53" s="34"/>
    </row>
    <row r="54" customFormat="false" ht="15" hidden="false" customHeight="false" outlineLevel="0" collapsed="false">
      <c r="A54" s="30" t="s">
        <v>298</v>
      </c>
      <c r="B54" s="30" t="s">
        <v>45</v>
      </c>
      <c r="C54" s="31" t="n">
        <v>287847</v>
      </c>
      <c r="D54" s="32" t="n">
        <v>425.01</v>
      </c>
      <c r="E54" s="108" t="n">
        <v>1.03</v>
      </c>
      <c r="F54" s="76" t="s">
        <v>299</v>
      </c>
      <c r="G54" s="34"/>
    </row>
    <row r="55" customFormat="false" ht="15" hidden="false" customHeight="false" outlineLevel="0" collapsed="false">
      <c r="A55" s="30" t="s">
        <v>242</v>
      </c>
      <c r="B55" s="30" t="s">
        <v>243</v>
      </c>
      <c r="C55" s="31" t="n">
        <v>350000</v>
      </c>
      <c r="D55" s="32" t="n">
        <v>414.93</v>
      </c>
      <c r="E55" s="108" t="n">
        <v>1</v>
      </c>
      <c r="F55" s="76" t="s">
        <v>244</v>
      </c>
      <c r="G55" s="34"/>
    </row>
    <row r="56" customFormat="false" ht="15" hidden="false" customHeight="false" outlineLevel="0" collapsed="false">
      <c r="A56" s="30" t="s">
        <v>167</v>
      </c>
      <c r="B56" s="30" t="s">
        <v>20</v>
      </c>
      <c r="C56" s="31" t="n">
        <v>135245</v>
      </c>
      <c r="D56" s="32" t="n">
        <v>411.69</v>
      </c>
      <c r="E56" s="108" t="n">
        <v>1</v>
      </c>
      <c r="F56" s="76" t="s">
        <v>168</v>
      </c>
      <c r="G56" s="34"/>
    </row>
    <row r="57" customFormat="false" ht="15" hidden="false" customHeight="false" outlineLevel="0" collapsed="false">
      <c r="A57" s="30" t="s">
        <v>315</v>
      </c>
      <c r="B57" s="30" t="s">
        <v>79</v>
      </c>
      <c r="C57" s="31" t="n">
        <v>101800</v>
      </c>
      <c r="D57" s="32" t="n">
        <v>408.01</v>
      </c>
      <c r="E57" s="108" t="n">
        <v>0.99</v>
      </c>
      <c r="F57" s="76" t="s">
        <v>316</v>
      </c>
      <c r="G57" s="34"/>
    </row>
    <row r="58" customFormat="false" ht="15" hidden="false" customHeight="false" outlineLevel="0" collapsed="false">
      <c r="A58" s="30" t="s">
        <v>76</v>
      </c>
      <c r="B58" s="30" t="s">
        <v>74</v>
      </c>
      <c r="C58" s="31" t="n">
        <v>7000</v>
      </c>
      <c r="D58" s="32" t="n">
        <v>405.94</v>
      </c>
      <c r="E58" s="108" t="n">
        <v>0.98</v>
      </c>
      <c r="F58" s="76" t="s">
        <v>77</v>
      </c>
      <c r="G58" s="34"/>
    </row>
    <row r="59" customFormat="false" ht="15" hidden="false" customHeight="false" outlineLevel="0" collapsed="false">
      <c r="A59" s="30" t="s">
        <v>459</v>
      </c>
      <c r="B59" s="30" t="s">
        <v>45</v>
      </c>
      <c r="C59" s="31" t="n">
        <v>151666</v>
      </c>
      <c r="D59" s="32" t="n">
        <v>405.4</v>
      </c>
      <c r="E59" s="108" t="n">
        <v>0.98</v>
      </c>
      <c r="F59" s="76" t="s">
        <v>460</v>
      </c>
      <c r="G59" s="34"/>
    </row>
    <row r="60" customFormat="false" ht="15" hidden="false" customHeight="false" outlineLevel="0" collapsed="false">
      <c r="A60" s="30" t="s">
        <v>118</v>
      </c>
      <c r="B60" s="30" t="s">
        <v>12</v>
      </c>
      <c r="C60" s="31" t="n">
        <v>86100</v>
      </c>
      <c r="D60" s="32" t="n">
        <v>404.37</v>
      </c>
      <c r="E60" s="108" t="n">
        <v>0.98</v>
      </c>
      <c r="F60" s="76" t="s">
        <v>119</v>
      </c>
      <c r="G60" s="34"/>
    </row>
    <row r="61" customFormat="false" ht="15" hidden="false" customHeight="false" outlineLevel="0" collapsed="false">
      <c r="A61" s="30" t="s">
        <v>214</v>
      </c>
      <c r="B61" s="30" t="s">
        <v>183</v>
      </c>
      <c r="C61" s="31" t="n">
        <v>73633</v>
      </c>
      <c r="D61" s="32" t="n">
        <v>384.59</v>
      </c>
      <c r="E61" s="108" t="n">
        <v>0.93</v>
      </c>
      <c r="F61" s="76" t="s">
        <v>215</v>
      </c>
      <c r="G61" s="34"/>
    </row>
    <row r="62" customFormat="false" ht="15" hidden="false" customHeight="false" outlineLevel="0" collapsed="false">
      <c r="A62" s="30" t="s">
        <v>461</v>
      </c>
      <c r="B62" s="30" t="s">
        <v>282</v>
      </c>
      <c r="C62" s="31" t="n">
        <v>221094</v>
      </c>
      <c r="D62" s="32" t="n">
        <v>382.49</v>
      </c>
      <c r="E62" s="108" t="n">
        <v>0.93</v>
      </c>
      <c r="F62" s="76" t="s">
        <v>462</v>
      </c>
      <c r="G62" s="34"/>
    </row>
    <row r="63" customFormat="false" ht="15" hidden="false" customHeight="false" outlineLevel="0" collapsed="false">
      <c r="A63" s="30" t="s">
        <v>180</v>
      </c>
      <c r="B63" s="30" t="s">
        <v>74</v>
      </c>
      <c r="C63" s="31" t="n">
        <v>92890</v>
      </c>
      <c r="D63" s="32" t="n">
        <v>380.85</v>
      </c>
      <c r="E63" s="108" t="n">
        <v>0.92</v>
      </c>
      <c r="F63" s="76" t="s">
        <v>181</v>
      </c>
      <c r="G63" s="34"/>
    </row>
    <row r="64" customFormat="false" ht="15" hidden="false" customHeight="false" outlineLevel="0" collapsed="false">
      <c r="A64" s="30" t="s">
        <v>415</v>
      </c>
      <c r="B64" s="30" t="s">
        <v>170</v>
      </c>
      <c r="C64" s="31" t="n">
        <v>54611</v>
      </c>
      <c r="D64" s="32" t="n">
        <v>376.84</v>
      </c>
      <c r="E64" s="108" t="n">
        <v>0.91</v>
      </c>
      <c r="F64" s="76" t="s">
        <v>416</v>
      </c>
      <c r="G64" s="34"/>
    </row>
    <row r="65" customFormat="false" ht="15" hidden="false" customHeight="false" outlineLevel="0" collapsed="false">
      <c r="A65" s="30" t="s">
        <v>463</v>
      </c>
      <c r="B65" s="30" t="s">
        <v>40</v>
      </c>
      <c r="C65" s="31" t="n">
        <v>20900</v>
      </c>
      <c r="D65" s="32" t="n">
        <v>363.36</v>
      </c>
      <c r="E65" s="108" t="n">
        <v>0.88</v>
      </c>
      <c r="F65" s="76" t="s">
        <v>464</v>
      </c>
      <c r="G65" s="34"/>
    </row>
    <row r="66" customFormat="false" ht="15" hidden="false" customHeight="false" outlineLevel="0" collapsed="false">
      <c r="A66" s="30" t="s">
        <v>112</v>
      </c>
      <c r="B66" s="30" t="s">
        <v>28</v>
      </c>
      <c r="C66" s="31" t="n">
        <v>264713</v>
      </c>
      <c r="D66" s="32" t="n">
        <v>360.54</v>
      </c>
      <c r="E66" s="108" t="n">
        <v>0.87</v>
      </c>
      <c r="F66" s="76" t="s">
        <v>113</v>
      </c>
      <c r="G66" s="34"/>
    </row>
    <row r="67" customFormat="false" ht="15" hidden="false" customHeight="false" outlineLevel="0" collapsed="false">
      <c r="A67" s="30" t="s">
        <v>355</v>
      </c>
      <c r="B67" s="30" t="s">
        <v>79</v>
      </c>
      <c r="C67" s="31" t="n">
        <v>6300</v>
      </c>
      <c r="D67" s="32" t="n">
        <v>357.57</v>
      </c>
      <c r="E67" s="108" t="n">
        <v>0.87</v>
      </c>
      <c r="F67" s="76" t="s">
        <v>356</v>
      </c>
      <c r="G67" s="34"/>
    </row>
    <row r="68" customFormat="false" ht="15" hidden="false" customHeight="false" outlineLevel="0" collapsed="false">
      <c r="A68" s="30" t="s">
        <v>465</v>
      </c>
      <c r="B68" s="30" t="s">
        <v>106</v>
      </c>
      <c r="C68" s="31" t="n">
        <v>91643</v>
      </c>
      <c r="D68" s="32" t="n">
        <v>348.88</v>
      </c>
      <c r="E68" s="108" t="n">
        <v>0.84</v>
      </c>
      <c r="F68" s="76" t="s">
        <v>466</v>
      </c>
      <c r="G68" s="34"/>
    </row>
    <row r="69" customFormat="false" ht="15" hidden="false" customHeight="false" outlineLevel="0" collapsed="false">
      <c r="A69" s="30" t="s">
        <v>377</v>
      </c>
      <c r="B69" s="30" t="s">
        <v>87</v>
      </c>
      <c r="C69" s="31" t="n">
        <v>369031</v>
      </c>
      <c r="D69" s="32" t="n">
        <v>335.45</v>
      </c>
      <c r="E69" s="108" t="n">
        <v>0.81</v>
      </c>
      <c r="F69" s="76" t="s">
        <v>378</v>
      </c>
      <c r="G69" s="34"/>
    </row>
    <row r="70" customFormat="false" ht="15" hidden="false" customHeight="false" outlineLevel="0" collapsed="false">
      <c r="A70" s="30" t="s">
        <v>467</v>
      </c>
      <c r="B70" s="30" t="s">
        <v>40</v>
      </c>
      <c r="C70" s="31" t="n">
        <v>45000</v>
      </c>
      <c r="D70" s="32" t="n">
        <v>333.23</v>
      </c>
      <c r="E70" s="108" t="n">
        <v>0.81</v>
      </c>
      <c r="F70" s="76" t="s">
        <v>468</v>
      </c>
      <c r="G70" s="34"/>
    </row>
    <row r="71" customFormat="false" ht="15" hidden="false" customHeight="false" outlineLevel="0" collapsed="false">
      <c r="A71" s="30" t="s">
        <v>125</v>
      </c>
      <c r="B71" s="30" t="s">
        <v>126</v>
      </c>
      <c r="C71" s="31" t="n">
        <v>16700</v>
      </c>
      <c r="D71" s="32" t="n">
        <v>299.01</v>
      </c>
      <c r="E71" s="108" t="n">
        <v>0.72</v>
      </c>
      <c r="F71" s="76" t="s">
        <v>127</v>
      </c>
      <c r="G71" s="34"/>
    </row>
    <row r="72" customFormat="false" ht="15" hidden="false" customHeight="false" outlineLevel="0" collapsed="false">
      <c r="A72" s="30" t="s">
        <v>212</v>
      </c>
      <c r="B72" s="30" t="s">
        <v>79</v>
      </c>
      <c r="C72" s="31" t="n">
        <v>525172</v>
      </c>
      <c r="D72" s="32" t="n">
        <v>294.1</v>
      </c>
      <c r="E72" s="108" t="n">
        <v>0.71</v>
      </c>
      <c r="F72" s="76" t="s">
        <v>213</v>
      </c>
      <c r="G72" s="34"/>
    </row>
    <row r="73" customFormat="false" ht="15" hidden="false" customHeight="false" outlineLevel="0" collapsed="false">
      <c r="A73" s="30" t="s">
        <v>427</v>
      </c>
      <c r="B73" s="30" t="s">
        <v>106</v>
      </c>
      <c r="C73" s="31" t="n">
        <v>500656</v>
      </c>
      <c r="D73" s="32" t="n">
        <v>288.63</v>
      </c>
      <c r="E73" s="108" t="n">
        <v>0.7</v>
      </c>
      <c r="F73" s="76" t="s">
        <v>428</v>
      </c>
      <c r="G73" s="34"/>
    </row>
    <row r="74" customFormat="false" ht="15" hidden="false" customHeight="false" outlineLevel="0" collapsed="false">
      <c r="A74" s="30" t="s">
        <v>202</v>
      </c>
      <c r="B74" s="30" t="s">
        <v>12</v>
      </c>
      <c r="C74" s="31" t="n">
        <v>22661</v>
      </c>
      <c r="D74" s="32" t="n">
        <v>248.83</v>
      </c>
      <c r="E74" s="108" t="n">
        <v>0.6</v>
      </c>
      <c r="F74" s="76" t="s">
        <v>203</v>
      </c>
      <c r="G74" s="34"/>
    </row>
    <row r="75" customFormat="false" ht="15" hidden="false" customHeight="false" outlineLevel="0" collapsed="false">
      <c r="A75" s="30" t="s">
        <v>469</v>
      </c>
      <c r="B75" s="30" t="s">
        <v>40</v>
      </c>
      <c r="C75" s="31" t="n">
        <v>32200</v>
      </c>
      <c r="D75" s="32" t="n">
        <v>215.35</v>
      </c>
      <c r="E75" s="108" t="n">
        <v>0.52</v>
      </c>
      <c r="F75" s="76" t="s">
        <v>470</v>
      </c>
      <c r="G75" s="34"/>
    </row>
    <row r="76" customFormat="false" ht="15" hidden="false" customHeight="false" outlineLevel="0" collapsed="false">
      <c r="A76" s="30" t="s">
        <v>284</v>
      </c>
      <c r="B76" s="30" t="s">
        <v>23</v>
      </c>
      <c r="C76" s="31" t="n">
        <v>268341</v>
      </c>
      <c r="D76" s="32" t="n">
        <v>181.4</v>
      </c>
      <c r="E76" s="108" t="n">
        <v>0.44</v>
      </c>
      <c r="F76" s="76" t="s">
        <v>285</v>
      </c>
      <c r="G76" s="34"/>
    </row>
    <row r="77" customFormat="false" ht="15" hidden="false" customHeight="false" outlineLevel="0" collapsed="false">
      <c r="A77" s="30" t="s">
        <v>200</v>
      </c>
      <c r="B77" s="30" t="s">
        <v>106</v>
      </c>
      <c r="C77" s="31" t="n">
        <v>85390</v>
      </c>
      <c r="D77" s="32" t="n">
        <v>78.22</v>
      </c>
      <c r="E77" s="108" t="n">
        <v>0.19</v>
      </c>
      <c r="F77" s="76" t="s">
        <v>201</v>
      </c>
      <c r="G77" s="34"/>
    </row>
    <row r="78" customFormat="false" ht="15" hidden="false" customHeight="false" outlineLevel="0" collapsed="false">
      <c r="A78" s="30" t="s">
        <v>471</v>
      </c>
      <c r="B78" s="30" t="s">
        <v>20</v>
      </c>
      <c r="C78" s="31" t="n">
        <v>32174</v>
      </c>
      <c r="D78" s="32" t="n">
        <v>73.34</v>
      </c>
      <c r="E78" s="108" t="n">
        <v>0.18</v>
      </c>
      <c r="F78" s="76" t="s">
        <v>472</v>
      </c>
      <c r="G78" s="34"/>
    </row>
    <row r="79" s="39" customFormat="true" ht="15" hidden="false" customHeight="false" outlineLevel="0" collapsed="false">
      <c r="A79" s="24" t="s">
        <v>136</v>
      </c>
      <c r="B79" s="24"/>
      <c r="C79" s="37"/>
      <c r="D79" s="38" t="n">
        <f aca="false">SUM(D8:D78)</f>
        <v>38658.3</v>
      </c>
      <c r="E79" s="38" t="n">
        <f aca="false">SUM(E8:E78)</f>
        <v>93.64</v>
      </c>
      <c r="F79" s="78"/>
      <c r="G79" s="40"/>
    </row>
    <row r="80" s="39" customFormat="true" ht="15" hidden="false" customHeight="false" outlineLevel="0" collapsed="false">
      <c r="A80" s="24" t="s">
        <v>385</v>
      </c>
      <c r="B80" s="24"/>
      <c r="C80" s="37"/>
      <c r="D80" s="79"/>
      <c r="E80" s="79"/>
      <c r="F80" s="78"/>
      <c r="G80" s="40"/>
    </row>
    <row r="81" s="39" customFormat="true" ht="15" hidden="false" customHeight="false" outlineLevel="0" collapsed="false">
      <c r="A81" s="24" t="s">
        <v>386</v>
      </c>
      <c r="B81" s="24"/>
      <c r="C81" s="37"/>
      <c r="D81" s="79"/>
      <c r="E81" s="79"/>
      <c r="F81" s="78"/>
      <c r="G81" s="40"/>
    </row>
    <row r="82" s="39" customFormat="true" ht="15" hidden="false" customHeight="false" outlineLevel="0" collapsed="false">
      <c r="A82" s="24" t="s">
        <v>10</v>
      </c>
      <c r="B82" s="24"/>
      <c r="C82" s="37"/>
      <c r="D82" s="79"/>
      <c r="E82" s="79"/>
      <c r="F82" s="78"/>
      <c r="G82" s="40"/>
    </row>
    <row r="83" s="39" customFormat="true" ht="15" hidden="false" customHeight="false" outlineLevel="0" collapsed="false">
      <c r="A83" s="30" t="s">
        <v>387</v>
      </c>
      <c r="B83" s="30" t="s">
        <v>388</v>
      </c>
      <c r="C83" s="31" t="n">
        <v>44100</v>
      </c>
      <c r="D83" s="32" t="n">
        <v>4.47</v>
      </c>
      <c r="E83" s="32" t="n">
        <v>0.01</v>
      </c>
      <c r="F83" s="76" t="s">
        <v>389</v>
      </c>
      <c r="G83" s="40"/>
    </row>
    <row r="84" s="39" customFormat="true" ht="15" hidden="false" customHeight="false" outlineLevel="0" collapsed="false">
      <c r="A84" s="30" t="s">
        <v>387</v>
      </c>
      <c r="B84" s="30" t="s">
        <v>388</v>
      </c>
      <c r="C84" s="31" t="n">
        <v>25200</v>
      </c>
      <c r="D84" s="32" t="n">
        <v>2.57</v>
      </c>
      <c r="E84" s="32" t="n">
        <v>0.01</v>
      </c>
      <c r="F84" s="76" t="s">
        <v>390</v>
      </c>
      <c r="G84" s="40"/>
    </row>
    <row r="85" s="39" customFormat="true" ht="15" hidden="false" customHeight="false" outlineLevel="0" collapsed="false">
      <c r="A85" s="30" t="s">
        <v>387</v>
      </c>
      <c r="B85" s="30" t="s">
        <v>388</v>
      </c>
      <c r="C85" s="31" t="n">
        <v>18900</v>
      </c>
      <c r="D85" s="32" t="n">
        <v>1.94</v>
      </c>
      <c r="E85" s="135" t="s">
        <v>473</v>
      </c>
      <c r="F85" s="76" t="s">
        <v>391</v>
      </c>
      <c r="G85" s="40"/>
    </row>
    <row r="86" s="39" customFormat="true" ht="15" hidden="false" customHeight="false" outlineLevel="0" collapsed="false">
      <c r="A86" s="24" t="s">
        <v>136</v>
      </c>
      <c r="B86" s="24"/>
      <c r="C86" s="37"/>
      <c r="D86" s="38" t="n">
        <f aca="false">SUM(D83:D85)</f>
        <v>8.98</v>
      </c>
      <c r="E86" s="38" t="n">
        <f aca="false">SUM(E83:E85)</f>
        <v>0.02</v>
      </c>
      <c r="F86" s="78"/>
      <c r="G86" s="40"/>
    </row>
    <row r="87" customFormat="false" ht="15" hidden="false" customHeight="false" outlineLevel="0" collapsed="false">
      <c r="A87" s="24" t="s">
        <v>139</v>
      </c>
      <c r="B87" s="36"/>
      <c r="C87" s="110"/>
      <c r="D87" s="32"/>
      <c r="E87" s="108"/>
      <c r="F87" s="76"/>
    </row>
    <row r="88" customFormat="false" ht="15" hidden="false" customHeight="false" outlineLevel="0" collapsed="false">
      <c r="A88" s="24" t="s">
        <v>140</v>
      </c>
      <c r="B88" s="29"/>
      <c r="C88" s="0"/>
      <c r="D88" s="32" t="n">
        <v>1426.67</v>
      </c>
      <c r="E88" s="108" t="n">
        <v>3.45</v>
      </c>
      <c r="F88" s="76"/>
      <c r="G88" s="34"/>
      <c r="H88" s="35"/>
      <c r="I88" s="35"/>
    </row>
    <row r="89" customFormat="false" ht="15" hidden="false" customHeight="false" outlineLevel="0" collapsed="false">
      <c r="A89" s="24" t="s">
        <v>141</v>
      </c>
      <c r="B89" s="29"/>
      <c r="C89" s="0"/>
      <c r="D89" s="46" t="n">
        <v>1199.49</v>
      </c>
      <c r="E89" s="108" t="n">
        <v>2.89</v>
      </c>
      <c r="F89" s="76"/>
      <c r="G89" s="34"/>
      <c r="H89" s="35"/>
      <c r="I89" s="35"/>
    </row>
    <row r="90" s="39" customFormat="true" ht="15" hidden="false" customHeight="false" outlineLevel="0" collapsed="false">
      <c r="A90" s="49" t="s">
        <v>142</v>
      </c>
      <c r="B90" s="49"/>
      <c r="C90" s="50"/>
      <c r="D90" s="51" t="n">
        <f aca="false">D79+D86+D88+D89</f>
        <v>41293.44</v>
      </c>
      <c r="E90" s="51" t="n">
        <f aca="false">E79+E86+E88+E89</f>
        <v>100</v>
      </c>
      <c r="F90" s="53"/>
      <c r="G90" s="40"/>
    </row>
    <row r="91" s="39" customFormat="true" ht="15" hidden="false" customHeight="false" outlineLevel="0" collapsed="false">
      <c r="A91" s="115" t="s">
        <v>392</v>
      </c>
      <c r="B91" s="136"/>
      <c r="C91" s="117"/>
      <c r="D91" s="118"/>
      <c r="E91" s="118"/>
      <c r="F91" s="131"/>
      <c r="G91" s="40"/>
    </row>
    <row r="92" s="39" customFormat="true" ht="15" hidden="false" customHeight="false" outlineLevel="0" collapsed="false">
      <c r="A92" s="58" t="s">
        <v>393</v>
      </c>
      <c r="B92" s="59"/>
      <c r="C92" s="59"/>
      <c r="D92" s="118"/>
      <c r="E92" s="118"/>
      <c r="F92" s="131"/>
      <c r="G92" s="40"/>
    </row>
    <row r="93" s="39" customFormat="true" ht="15" hidden="false" customHeight="false" outlineLevel="0" collapsed="false">
      <c r="A93" s="58" t="s">
        <v>474</v>
      </c>
      <c r="B93" s="59"/>
      <c r="C93" s="59"/>
      <c r="D93" s="118"/>
      <c r="E93" s="118"/>
      <c r="F93" s="131"/>
      <c r="G93" s="40"/>
    </row>
    <row r="94" customFormat="false" ht="15" hidden="false" customHeight="false" outlineLevel="0" collapsed="false">
      <c r="A94" s="54" t="s">
        <v>143</v>
      </c>
      <c r="B94" s="55"/>
      <c r="C94" s="56"/>
      <c r="D94" s="56"/>
      <c r="E94" s="55"/>
      <c r="F94" s="7"/>
    </row>
    <row r="95" customFormat="false" ht="15" hidden="false" customHeight="false" outlineLevel="0" collapsed="false">
      <c r="A95" s="83" t="s">
        <v>221</v>
      </c>
      <c r="B95" s="55"/>
      <c r="C95" s="56"/>
      <c r="D95" s="56"/>
      <c r="E95" s="55"/>
      <c r="F95" s="7"/>
    </row>
    <row r="96" s="102" customFormat="true" ht="31.5" hidden="false" customHeight="true" outlineLevel="0" collapsed="false">
      <c r="A96" s="57" t="s">
        <v>144</v>
      </c>
      <c r="B96" s="57"/>
      <c r="C96" s="57"/>
      <c r="D96" s="57"/>
      <c r="E96" s="57"/>
      <c r="F96" s="57"/>
    </row>
    <row r="97" s="102" customFormat="true" ht="15" hidden="false" customHeight="false" outlineLevel="0" collapsed="false">
      <c r="A97" s="84" t="s">
        <v>145</v>
      </c>
      <c r="B97" s="101"/>
      <c r="C97" s="101"/>
      <c r="D97" s="101"/>
      <c r="E97" s="101"/>
      <c r="F97" s="7"/>
    </row>
    <row r="98" s="102" customFormat="true" ht="30.75" hidden="false" customHeight="true" outlineLevel="0" collapsed="false">
      <c r="A98" s="57" t="s">
        <v>475</v>
      </c>
      <c r="B98" s="57"/>
      <c r="C98" s="57"/>
      <c r="D98" s="57"/>
      <c r="E98" s="57"/>
      <c r="F98" s="57"/>
    </row>
    <row r="99" s="102" customFormat="true" ht="48.75" hidden="false" customHeight="true" outlineLevel="0" collapsed="false">
      <c r="A99" s="57"/>
      <c r="B99" s="57"/>
      <c r="C99" s="57"/>
      <c r="D99" s="57"/>
      <c r="E99" s="57"/>
      <c r="F99" s="57"/>
    </row>
    <row r="100" s="102" customFormat="true" ht="15" hidden="false" customHeight="false" outlineLevel="0" collapsed="false">
      <c r="A100" s="137" t="s">
        <v>395</v>
      </c>
      <c r="B100" s="138"/>
      <c r="C100" s="138"/>
      <c r="D100" s="138"/>
      <c r="E100" s="138"/>
      <c r="F100" s="103"/>
    </row>
    <row r="101" s="64" customFormat="true" ht="15" hidden="false" customHeight="true" outlineLevel="0" collapsed="false">
      <c r="A101" s="61" t="s">
        <v>147</v>
      </c>
      <c r="B101" s="85" t="s">
        <v>148</v>
      </c>
      <c r="C101" s="85"/>
      <c r="D101" s="63" t="s">
        <v>149</v>
      </c>
      <c r="E101" s="63"/>
      <c r="F101" s="63"/>
    </row>
    <row r="102" s="64" customFormat="true" ht="15" hidden="false" customHeight="false" outlineLevel="0" collapsed="false">
      <c r="A102" s="65" t="s">
        <v>150</v>
      </c>
      <c r="B102" s="139" t="n">
        <v>34.15</v>
      </c>
      <c r="C102" s="139"/>
      <c r="D102" s="132" t="n">
        <v>35.1</v>
      </c>
      <c r="E102" s="132"/>
      <c r="F102" s="132"/>
    </row>
    <row r="103" s="64" customFormat="true" ht="15" hidden="false" customHeight="false" outlineLevel="0" collapsed="false">
      <c r="A103" s="67" t="s">
        <v>151</v>
      </c>
      <c r="B103" s="139" t="n">
        <v>82.73</v>
      </c>
      <c r="C103" s="139"/>
      <c r="D103" s="132" t="n">
        <v>85.02</v>
      </c>
      <c r="E103" s="132"/>
      <c r="F103" s="132"/>
    </row>
    <row r="104" s="64" customFormat="true" ht="15" hidden="false" customHeight="false" outlineLevel="0" collapsed="false">
      <c r="A104" s="67" t="s">
        <v>152</v>
      </c>
      <c r="B104" s="139" t="n">
        <v>35.05</v>
      </c>
      <c r="C104" s="139"/>
      <c r="D104" s="132" t="n">
        <v>36.04</v>
      </c>
      <c r="E104" s="132"/>
      <c r="F104" s="132"/>
    </row>
    <row r="105" s="64" customFormat="true" ht="15" hidden="false" customHeight="false" outlineLevel="0" collapsed="false">
      <c r="A105" s="67" t="s">
        <v>153</v>
      </c>
      <c r="B105" s="139" t="n">
        <v>84.83</v>
      </c>
      <c r="C105" s="139"/>
      <c r="D105" s="132" t="n">
        <v>87.23</v>
      </c>
      <c r="E105" s="132"/>
      <c r="F105" s="132"/>
    </row>
    <row r="106" customFormat="false" ht="15" hidden="false" customHeight="false" outlineLevel="0" collapsed="false">
      <c r="A106" s="140" t="s">
        <v>397</v>
      </c>
      <c r="B106" s="140"/>
      <c r="C106" s="140"/>
      <c r="D106" s="140"/>
      <c r="E106" s="140"/>
      <c r="F106" s="7"/>
    </row>
    <row r="107" customFormat="false" ht="16.5" hidden="false" customHeight="true" outlineLevel="0" collapsed="false">
      <c r="A107" s="141" t="s">
        <v>398</v>
      </c>
      <c r="B107" s="141"/>
      <c r="C107" s="141"/>
      <c r="D107" s="141"/>
      <c r="E107" s="141"/>
      <c r="F107" s="141"/>
    </row>
    <row r="108" s="73" customFormat="true" ht="15" hidden="false" customHeight="false" outlineLevel="0" collapsed="false">
      <c r="A108" s="71" t="s">
        <v>399</v>
      </c>
      <c r="B108" s="71"/>
      <c r="C108" s="71"/>
      <c r="D108" s="71"/>
      <c r="E108" s="71"/>
      <c r="F108" s="71"/>
    </row>
    <row r="109" customFormat="false" ht="15" hidden="false" customHeight="false" outlineLevel="0" collapsed="false">
      <c r="A109" s="69" t="s">
        <v>400</v>
      </c>
      <c r="B109" s="69"/>
      <c r="C109" s="69"/>
      <c r="D109" s="69"/>
      <c r="E109" s="69"/>
      <c r="F109" s="7"/>
    </row>
    <row r="110" s="73" customFormat="true" ht="15" hidden="false" customHeight="false" outlineLevel="0" collapsed="false">
      <c r="A110" s="69" t="s">
        <v>476</v>
      </c>
      <c r="B110" s="55"/>
      <c r="C110" s="55"/>
      <c r="D110" s="55"/>
      <c r="E110" s="55"/>
      <c r="F110" s="72"/>
    </row>
    <row r="111" s="73" customFormat="true" ht="15" hidden="false" customHeight="false" outlineLevel="0" collapsed="false">
      <c r="A111" s="55" t="s">
        <v>402</v>
      </c>
      <c r="B111" s="55"/>
      <c r="C111" s="55"/>
      <c r="D111" s="55"/>
      <c r="E111" s="55"/>
      <c r="F111" s="134"/>
    </row>
    <row r="112" customFormat="false" ht="15" hidden="false" customHeight="false" outlineLevel="0" collapsed="false">
      <c r="A112" s="74" t="s">
        <v>403</v>
      </c>
    </row>
  </sheetData>
  <mergeCells count="17">
    <mergeCell ref="A96:F96"/>
    <mergeCell ref="A98:F99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6:E106"/>
    <mergeCell ref="A107:F107"/>
    <mergeCell ref="A108:F108"/>
    <mergeCell ref="A109:E109"/>
    <mergeCell ref="A111:E111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2" width="10.56"/>
    <col collapsed="false" customWidth="false" hidden="false" outlineLevel="0" max="9" min="8" style="142" width="9.14"/>
    <col collapsed="false" customWidth="false" hidden="false" outlineLevel="0" max="11" min="10" style="143" width="9.14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5"/>
    </row>
    <row r="2" customFormat="false" ht="15" hidden="false" customHeight="false" outlineLevel="0" collapsed="false">
      <c r="A2" s="3" t="s">
        <v>477</v>
      </c>
      <c r="B2" s="4"/>
      <c r="C2" s="8"/>
      <c r="D2" s="4"/>
      <c r="E2" s="4"/>
      <c r="F2" s="10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7"/>
    </row>
    <row r="4" customFormat="false" ht="15" hidden="false" customHeight="false" outlineLevel="0" collapsed="false">
      <c r="A4" s="3"/>
      <c r="B4" s="9"/>
      <c r="C4" s="10"/>
      <c r="D4" s="9"/>
      <c r="E4" s="9"/>
      <c r="F4" s="10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000</v>
      </c>
      <c r="D8" s="32" t="n">
        <v>11.32</v>
      </c>
      <c r="E8" s="108" t="n">
        <v>6.4</v>
      </c>
      <c r="F8" s="76" t="s">
        <v>16</v>
      </c>
      <c r="G8" s="144"/>
      <c r="H8" s="144"/>
    </row>
    <row r="9" customFormat="false" ht="15" hidden="false" customHeight="false" outlineLevel="0" collapsed="false">
      <c r="A9" s="30" t="s">
        <v>71</v>
      </c>
      <c r="B9" s="30" t="s">
        <v>56</v>
      </c>
      <c r="C9" s="31" t="n">
        <v>242</v>
      </c>
      <c r="D9" s="32" t="n">
        <v>9.18</v>
      </c>
      <c r="E9" s="108" t="n">
        <v>5.19</v>
      </c>
      <c r="F9" s="76" t="s">
        <v>72</v>
      </c>
      <c r="G9" s="144"/>
      <c r="H9" s="144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720</v>
      </c>
      <c r="D10" s="32" t="n">
        <v>8.7</v>
      </c>
      <c r="E10" s="108" t="n">
        <v>4.91</v>
      </c>
      <c r="F10" s="76" t="s">
        <v>13</v>
      </c>
      <c r="G10" s="144"/>
      <c r="H10" s="144"/>
    </row>
    <row r="11" customFormat="false" ht="15" hidden="false" customHeight="false" outlineLevel="0" collapsed="false">
      <c r="A11" s="30" t="s">
        <v>30</v>
      </c>
      <c r="B11" s="30" t="s">
        <v>15</v>
      </c>
      <c r="C11" s="31" t="n">
        <v>1160</v>
      </c>
      <c r="D11" s="32" t="n">
        <v>8.32</v>
      </c>
      <c r="E11" s="108" t="n">
        <v>4.7</v>
      </c>
      <c r="F11" s="76" t="s">
        <v>31</v>
      </c>
      <c r="G11" s="144"/>
      <c r="H11" s="144"/>
    </row>
    <row r="12" customFormat="false" ht="15" hidden="false" customHeight="false" outlineLevel="0" collapsed="false">
      <c r="A12" s="30" t="s">
        <v>162</v>
      </c>
      <c r="B12" s="30" t="s">
        <v>126</v>
      </c>
      <c r="C12" s="31" t="n">
        <v>162</v>
      </c>
      <c r="D12" s="32" t="n">
        <v>6.47</v>
      </c>
      <c r="E12" s="108" t="n">
        <v>3.66</v>
      </c>
      <c r="F12" s="76" t="s">
        <v>163</v>
      </c>
      <c r="G12" s="144"/>
      <c r="H12" s="144"/>
    </row>
    <row r="13" customFormat="false" ht="15" hidden="false" customHeight="false" outlineLevel="0" collapsed="false">
      <c r="A13" s="30" t="s">
        <v>27</v>
      </c>
      <c r="B13" s="30" t="s">
        <v>28</v>
      </c>
      <c r="C13" s="31" t="n">
        <v>490</v>
      </c>
      <c r="D13" s="32" t="n">
        <v>6.15</v>
      </c>
      <c r="E13" s="108" t="n">
        <v>3.47</v>
      </c>
      <c r="F13" s="76" t="s">
        <v>29</v>
      </c>
      <c r="G13" s="144"/>
      <c r="H13" s="144"/>
    </row>
    <row r="14" customFormat="false" ht="15" hidden="false" customHeight="false" outlineLevel="0" collapsed="false">
      <c r="A14" s="30" t="s">
        <v>17</v>
      </c>
      <c r="B14" s="30" t="s">
        <v>15</v>
      </c>
      <c r="C14" s="31" t="n">
        <v>2550</v>
      </c>
      <c r="D14" s="32" t="n">
        <v>6.04</v>
      </c>
      <c r="E14" s="108" t="n">
        <v>3.41</v>
      </c>
      <c r="F14" s="76" t="s">
        <v>18</v>
      </c>
      <c r="G14" s="144"/>
      <c r="H14" s="144"/>
    </row>
    <row r="15" customFormat="false" ht="15" hidden="false" customHeight="false" outlineLevel="0" collapsed="false">
      <c r="A15" s="30" t="s">
        <v>60</v>
      </c>
      <c r="B15" s="30" t="s">
        <v>23</v>
      </c>
      <c r="C15" s="31" t="n">
        <v>660</v>
      </c>
      <c r="D15" s="32" t="n">
        <v>5.5</v>
      </c>
      <c r="E15" s="108" t="n">
        <v>3.11</v>
      </c>
      <c r="F15" s="76" t="s">
        <v>61</v>
      </c>
      <c r="G15" s="144"/>
      <c r="H15" s="144"/>
    </row>
    <row r="16" customFormat="false" ht="15" hidden="false" customHeight="false" outlineLevel="0" collapsed="false">
      <c r="A16" s="30" t="s">
        <v>204</v>
      </c>
      <c r="B16" s="30" t="s">
        <v>20</v>
      </c>
      <c r="C16" s="31" t="n">
        <v>1830</v>
      </c>
      <c r="D16" s="32" t="n">
        <v>4.71</v>
      </c>
      <c r="E16" s="108" t="n">
        <v>2.66</v>
      </c>
      <c r="F16" s="76" t="s">
        <v>205</v>
      </c>
      <c r="G16" s="144"/>
      <c r="H16" s="144"/>
    </row>
    <row r="17" customFormat="false" ht="15" hidden="false" customHeight="false" outlineLevel="0" collapsed="false">
      <c r="A17" s="30" t="s">
        <v>478</v>
      </c>
      <c r="B17" s="30" t="s">
        <v>74</v>
      </c>
      <c r="C17" s="31" t="n">
        <v>1800</v>
      </c>
      <c r="D17" s="32" t="n">
        <v>4.54</v>
      </c>
      <c r="E17" s="108" t="n">
        <v>2.57</v>
      </c>
      <c r="F17" s="76" t="s">
        <v>479</v>
      </c>
      <c r="G17" s="144"/>
      <c r="H17" s="144"/>
    </row>
    <row r="18" customFormat="false" ht="15" hidden="false" customHeight="false" outlineLevel="0" collapsed="false">
      <c r="A18" s="30" t="s">
        <v>300</v>
      </c>
      <c r="B18" s="30" t="s">
        <v>40</v>
      </c>
      <c r="C18" s="31" t="n">
        <v>1795</v>
      </c>
      <c r="D18" s="32" t="n">
        <v>4.42</v>
      </c>
      <c r="E18" s="108" t="n">
        <v>2.5</v>
      </c>
      <c r="F18" s="76" t="s">
        <v>301</v>
      </c>
      <c r="G18" s="144"/>
      <c r="H18" s="144"/>
    </row>
    <row r="19" customFormat="false" ht="15" hidden="false" customHeight="false" outlineLevel="0" collapsed="false">
      <c r="A19" s="30" t="s">
        <v>407</v>
      </c>
      <c r="B19" s="30" t="s">
        <v>28</v>
      </c>
      <c r="C19" s="31" t="n">
        <v>1500</v>
      </c>
      <c r="D19" s="32" t="n">
        <v>4.4</v>
      </c>
      <c r="E19" s="108" t="n">
        <v>2.49</v>
      </c>
      <c r="F19" s="76" t="s">
        <v>408</v>
      </c>
      <c r="G19" s="144"/>
      <c r="H19" s="144"/>
    </row>
    <row r="20" customFormat="false" ht="15" hidden="false" customHeight="false" outlineLevel="0" collapsed="false">
      <c r="A20" s="30" t="s">
        <v>174</v>
      </c>
      <c r="B20" s="30" t="s">
        <v>15</v>
      </c>
      <c r="C20" s="31" t="n">
        <v>900</v>
      </c>
      <c r="D20" s="32" t="n">
        <v>4.25</v>
      </c>
      <c r="E20" s="108" t="n">
        <v>2.4</v>
      </c>
      <c r="F20" s="76" t="s">
        <v>175</v>
      </c>
      <c r="G20" s="144"/>
      <c r="H20" s="144"/>
    </row>
    <row r="21" customFormat="false" ht="15" hidden="false" customHeight="false" outlineLevel="0" collapsed="false">
      <c r="A21" s="30" t="s">
        <v>480</v>
      </c>
      <c r="B21" s="30" t="s">
        <v>12</v>
      </c>
      <c r="C21" s="31" t="n">
        <v>550</v>
      </c>
      <c r="D21" s="32" t="n">
        <v>4.08</v>
      </c>
      <c r="E21" s="108" t="n">
        <v>2.31</v>
      </c>
      <c r="F21" s="76" t="s">
        <v>481</v>
      </c>
      <c r="G21" s="144"/>
      <c r="H21" s="144"/>
    </row>
    <row r="22" customFormat="false" ht="15" hidden="false" customHeight="false" outlineLevel="0" collapsed="false">
      <c r="A22" s="30" t="s">
        <v>39</v>
      </c>
      <c r="B22" s="30" t="s">
        <v>40</v>
      </c>
      <c r="C22" s="31" t="n">
        <v>490</v>
      </c>
      <c r="D22" s="32" t="n">
        <v>3.98</v>
      </c>
      <c r="E22" s="108" t="n">
        <v>2.25</v>
      </c>
      <c r="F22" s="76" t="s">
        <v>41</v>
      </c>
      <c r="G22" s="144"/>
      <c r="H22" s="144"/>
    </row>
    <row r="23" customFormat="false" ht="15" hidden="false" customHeight="false" outlineLevel="0" collapsed="false">
      <c r="A23" s="30" t="s">
        <v>167</v>
      </c>
      <c r="B23" s="30" t="s">
        <v>20</v>
      </c>
      <c r="C23" s="31" t="n">
        <v>1290</v>
      </c>
      <c r="D23" s="32" t="n">
        <v>3.93</v>
      </c>
      <c r="E23" s="108" t="n">
        <v>2.22</v>
      </c>
      <c r="F23" s="76" t="s">
        <v>168</v>
      </c>
      <c r="G23" s="144"/>
      <c r="H23" s="144"/>
    </row>
    <row r="24" customFormat="false" ht="15" hidden="false" customHeight="false" outlineLevel="0" collapsed="false">
      <c r="A24" s="30" t="s">
        <v>19</v>
      </c>
      <c r="B24" s="30" t="s">
        <v>20</v>
      </c>
      <c r="C24" s="31" t="n">
        <v>1175</v>
      </c>
      <c r="D24" s="32" t="n">
        <v>3.82</v>
      </c>
      <c r="E24" s="108" t="n">
        <v>2.16</v>
      </c>
      <c r="F24" s="76" t="s">
        <v>21</v>
      </c>
      <c r="G24" s="144"/>
      <c r="H24" s="144"/>
    </row>
    <row r="25" customFormat="false" ht="15" hidden="false" customHeight="false" outlineLevel="0" collapsed="false">
      <c r="A25" s="30" t="s">
        <v>98</v>
      </c>
      <c r="B25" s="30" t="s">
        <v>23</v>
      </c>
      <c r="C25" s="31" t="n">
        <v>830</v>
      </c>
      <c r="D25" s="32" t="n">
        <v>3.6</v>
      </c>
      <c r="E25" s="108" t="n">
        <v>2.03</v>
      </c>
      <c r="F25" s="76" t="s">
        <v>99</v>
      </c>
      <c r="G25" s="144"/>
      <c r="H25" s="144"/>
    </row>
    <row r="26" customFormat="false" ht="15" hidden="false" customHeight="false" outlineLevel="0" collapsed="false">
      <c r="A26" s="30" t="s">
        <v>482</v>
      </c>
      <c r="B26" s="30" t="s">
        <v>170</v>
      </c>
      <c r="C26" s="31" t="n">
        <v>466</v>
      </c>
      <c r="D26" s="32" t="n">
        <v>3.55</v>
      </c>
      <c r="E26" s="108" t="n">
        <v>2.01</v>
      </c>
      <c r="F26" s="76" t="s">
        <v>483</v>
      </c>
      <c r="G26" s="144"/>
      <c r="H26" s="144"/>
    </row>
    <row r="27" customFormat="false" ht="15" hidden="false" customHeight="false" outlineLevel="0" collapsed="false">
      <c r="A27" s="30" t="s">
        <v>484</v>
      </c>
      <c r="B27" s="30" t="s">
        <v>37</v>
      </c>
      <c r="C27" s="31" t="n">
        <v>51</v>
      </c>
      <c r="D27" s="32" t="n">
        <v>3.48</v>
      </c>
      <c r="E27" s="108" t="n">
        <v>1.97</v>
      </c>
      <c r="F27" s="76" t="s">
        <v>485</v>
      </c>
      <c r="G27" s="144"/>
      <c r="H27" s="144"/>
    </row>
    <row r="28" customFormat="false" ht="15" hidden="false" customHeight="false" outlineLevel="0" collapsed="false">
      <c r="A28" s="30" t="s">
        <v>249</v>
      </c>
      <c r="B28" s="30" t="s">
        <v>243</v>
      </c>
      <c r="C28" s="31" t="n">
        <v>884</v>
      </c>
      <c r="D28" s="32" t="n">
        <v>3.21</v>
      </c>
      <c r="E28" s="108" t="n">
        <v>1.82</v>
      </c>
      <c r="F28" s="76" t="s">
        <v>250</v>
      </c>
      <c r="G28" s="144"/>
      <c r="H28" s="144"/>
    </row>
    <row r="29" customFormat="false" ht="15" hidden="false" customHeight="false" outlineLevel="0" collapsed="false">
      <c r="A29" s="30" t="s">
        <v>84</v>
      </c>
      <c r="B29" s="30" t="s">
        <v>56</v>
      </c>
      <c r="C29" s="31" t="n">
        <v>770</v>
      </c>
      <c r="D29" s="32" t="n">
        <v>3.14</v>
      </c>
      <c r="E29" s="108" t="n">
        <v>1.78</v>
      </c>
      <c r="F29" s="76" t="s">
        <v>85</v>
      </c>
      <c r="G29" s="144"/>
      <c r="H29" s="144"/>
    </row>
    <row r="30" customFormat="false" ht="15" hidden="false" customHeight="false" outlineLevel="0" collapsed="false">
      <c r="A30" s="30" t="s">
        <v>105</v>
      </c>
      <c r="B30" s="30" t="s">
        <v>106</v>
      </c>
      <c r="C30" s="31" t="n">
        <v>240</v>
      </c>
      <c r="D30" s="32" t="n">
        <v>2.84</v>
      </c>
      <c r="E30" s="108" t="n">
        <v>1.6</v>
      </c>
      <c r="F30" s="76" t="s">
        <v>107</v>
      </c>
      <c r="G30" s="144"/>
      <c r="H30" s="144"/>
    </row>
    <row r="31" customFormat="false" ht="15" hidden="false" customHeight="false" outlineLevel="0" collapsed="false">
      <c r="A31" s="30" t="s">
        <v>262</v>
      </c>
      <c r="B31" s="30" t="s">
        <v>263</v>
      </c>
      <c r="C31" s="31" t="n">
        <v>690</v>
      </c>
      <c r="D31" s="32" t="n">
        <v>2.8</v>
      </c>
      <c r="E31" s="108" t="n">
        <v>1.58</v>
      </c>
      <c r="F31" s="76" t="s">
        <v>264</v>
      </c>
      <c r="G31" s="144"/>
      <c r="H31" s="144"/>
    </row>
    <row r="32" customFormat="false" ht="15" hidden="false" customHeight="false" outlineLevel="0" collapsed="false">
      <c r="A32" s="30" t="s">
        <v>292</v>
      </c>
      <c r="B32" s="30" t="s">
        <v>37</v>
      </c>
      <c r="C32" s="31" t="n">
        <v>1000</v>
      </c>
      <c r="D32" s="32" t="n">
        <v>2.63</v>
      </c>
      <c r="E32" s="108" t="n">
        <v>1.49</v>
      </c>
      <c r="F32" s="76" t="s">
        <v>293</v>
      </c>
      <c r="G32" s="144"/>
      <c r="H32" s="144"/>
    </row>
    <row r="33" customFormat="false" ht="15" hidden="false" customHeight="false" outlineLevel="0" collapsed="false">
      <c r="A33" s="30" t="s">
        <v>49</v>
      </c>
      <c r="B33" s="30" t="s">
        <v>40</v>
      </c>
      <c r="C33" s="31" t="n">
        <v>240</v>
      </c>
      <c r="D33" s="32" t="n">
        <v>2.52</v>
      </c>
      <c r="E33" s="108" t="n">
        <v>1.42</v>
      </c>
      <c r="F33" s="76" t="s">
        <v>50</v>
      </c>
      <c r="G33" s="144"/>
      <c r="H33" s="144"/>
    </row>
    <row r="34" customFormat="false" ht="15" hidden="false" customHeight="false" outlineLevel="0" collapsed="false">
      <c r="A34" s="30" t="s">
        <v>73</v>
      </c>
      <c r="B34" s="30" t="s">
        <v>74</v>
      </c>
      <c r="C34" s="31" t="n">
        <v>1500</v>
      </c>
      <c r="D34" s="32" t="n">
        <v>2.45</v>
      </c>
      <c r="E34" s="108" t="n">
        <v>1.38</v>
      </c>
      <c r="F34" s="76" t="s">
        <v>75</v>
      </c>
      <c r="G34" s="144"/>
      <c r="H34" s="144"/>
    </row>
    <row r="35" customFormat="false" ht="15" hidden="false" customHeight="false" outlineLevel="0" collapsed="false">
      <c r="A35" s="30" t="s">
        <v>486</v>
      </c>
      <c r="B35" s="30" t="s">
        <v>263</v>
      </c>
      <c r="C35" s="31" t="n">
        <v>400</v>
      </c>
      <c r="D35" s="32" t="n">
        <v>2.41</v>
      </c>
      <c r="E35" s="108" t="n">
        <v>1.36</v>
      </c>
      <c r="F35" s="76" t="s">
        <v>487</v>
      </c>
      <c r="G35" s="144"/>
      <c r="H35" s="144"/>
    </row>
    <row r="36" customFormat="false" ht="15" hidden="false" customHeight="false" outlineLevel="0" collapsed="false">
      <c r="A36" s="30" t="s">
        <v>176</v>
      </c>
      <c r="B36" s="30" t="s">
        <v>15</v>
      </c>
      <c r="C36" s="31" t="n">
        <v>5000</v>
      </c>
      <c r="D36" s="32" t="n">
        <v>2.29</v>
      </c>
      <c r="E36" s="108" t="n">
        <v>1.29</v>
      </c>
      <c r="F36" s="76" t="s">
        <v>177</v>
      </c>
      <c r="G36" s="144"/>
      <c r="H36" s="144"/>
    </row>
    <row r="37" customFormat="false" ht="15" hidden="false" customHeight="false" outlineLevel="0" collapsed="false">
      <c r="A37" s="30" t="s">
        <v>296</v>
      </c>
      <c r="B37" s="30" t="s">
        <v>40</v>
      </c>
      <c r="C37" s="31" t="n">
        <v>1230</v>
      </c>
      <c r="D37" s="32" t="n">
        <v>2.22</v>
      </c>
      <c r="E37" s="108" t="n">
        <v>1.25</v>
      </c>
      <c r="F37" s="76" t="s">
        <v>297</v>
      </c>
      <c r="G37" s="144"/>
      <c r="H37" s="144"/>
    </row>
    <row r="38" customFormat="false" ht="15" hidden="false" customHeight="false" outlineLevel="0" collapsed="false">
      <c r="A38" s="30" t="s">
        <v>459</v>
      </c>
      <c r="B38" s="30" t="s">
        <v>45</v>
      </c>
      <c r="C38" s="31" t="n">
        <v>830</v>
      </c>
      <c r="D38" s="32" t="n">
        <v>2.22</v>
      </c>
      <c r="E38" s="108" t="n">
        <v>1.25</v>
      </c>
      <c r="F38" s="76" t="s">
        <v>460</v>
      </c>
      <c r="G38" s="144"/>
      <c r="H38" s="144"/>
    </row>
    <row r="39" customFormat="false" ht="15" hidden="false" customHeight="false" outlineLevel="0" collapsed="false">
      <c r="A39" s="30" t="s">
        <v>22</v>
      </c>
      <c r="B39" s="30" t="s">
        <v>23</v>
      </c>
      <c r="C39" s="31" t="n">
        <v>214</v>
      </c>
      <c r="D39" s="32" t="n">
        <v>2.1</v>
      </c>
      <c r="E39" s="108" t="n">
        <v>1.19</v>
      </c>
      <c r="F39" s="76" t="s">
        <v>24</v>
      </c>
      <c r="G39" s="144"/>
      <c r="H39" s="144"/>
    </row>
    <row r="40" customFormat="false" ht="15" hidden="false" customHeight="false" outlineLevel="0" collapsed="false">
      <c r="A40" s="30" t="s">
        <v>463</v>
      </c>
      <c r="B40" s="30" t="s">
        <v>40</v>
      </c>
      <c r="C40" s="31" t="n">
        <v>115</v>
      </c>
      <c r="D40" s="32" t="n">
        <v>2</v>
      </c>
      <c r="E40" s="108" t="n">
        <v>1.13</v>
      </c>
      <c r="F40" s="76" t="s">
        <v>464</v>
      </c>
      <c r="G40" s="144"/>
      <c r="H40" s="144"/>
    </row>
    <row r="41" customFormat="false" ht="15" hidden="false" customHeight="false" outlineLevel="0" collapsed="false">
      <c r="A41" s="30" t="s">
        <v>488</v>
      </c>
      <c r="B41" s="30" t="s">
        <v>126</v>
      </c>
      <c r="C41" s="31" t="n">
        <v>750</v>
      </c>
      <c r="D41" s="32" t="n">
        <v>1.98</v>
      </c>
      <c r="E41" s="108" t="n">
        <v>1.12</v>
      </c>
      <c r="F41" s="76" t="s">
        <v>489</v>
      </c>
      <c r="G41" s="144"/>
      <c r="H41" s="144"/>
    </row>
    <row r="42" customFormat="false" ht="15" hidden="false" customHeight="false" outlineLevel="0" collapsed="false">
      <c r="A42" s="30" t="s">
        <v>490</v>
      </c>
      <c r="B42" s="30" t="s">
        <v>45</v>
      </c>
      <c r="C42" s="31" t="n">
        <v>1660</v>
      </c>
      <c r="D42" s="32" t="n">
        <v>1.91</v>
      </c>
      <c r="E42" s="108" t="n">
        <v>1.08</v>
      </c>
      <c r="F42" s="76" t="s">
        <v>491</v>
      </c>
      <c r="G42" s="144"/>
      <c r="H42" s="144"/>
    </row>
    <row r="43" customFormat="false" ht="15" hidden="false" customHeight="false" outlineLevel="0" collapsed="false">
      <c r="A43" s="30" t="s">
        <v>110</v>
      </c>
      <c r="B43" s="30" t="s">
        <v>40</v>
      </c>
      <c r="C43" s="31" t="n">
        <v>43</v>
      </c>
      <c r="D43" s="32" t="n">
        <v>1.89</v>
      </c>
      <c r="E43" s="108" t="n">
        <v>1.07</v>
      </c>
      <c r="F43" s="76" t="s">
        <v>111</v>
      </c>
      <c r="G43" s="144"/>
      <c r="H43" s="144"/>
    </row>
    <row r="44" customFormat="false" ht="15" hidden="false" customHeight="false" outlineLevel="0" collapsed="false">
      <c r="A44" s="30" t="s">
        <v>492</v>
      </c>
      <c r="B44" s="30" t="s">
        <v>170</v>
      </c>
      <c r="C44" s="31" t="n">
        <v>100</v>
      </c>
      <c r="D44" s="32" t="n">
        <v>1.87</v>
      </c>
      <c r="E44" s="108" t="n">
        <v>1.06</v>
      </c>
      <c r="F44" s="76" t="s">
        <v>493</v>
      </c>
      <c r="G44" s="144"/>
      <c r="H44" s="144"/>
    </row>
    <row r="45" customFormat="false" ht="15" hidden="false" customHeight="false" outlineLevel="0" collapsed="false">
      <c r="A45" s="30" t="s">
        <v>62</v>
      </c>
      <c r="B45" s="30" t="s">
        <v>63</v>
      </c>
      <c r="C45" s="31" t="n">
        <v>450</v>
      </c>
      <c r="D45" s="32" t="n">
        <v>1.87</v>
      </c>
      <c r="E45" s="108" t="n">
        <v>1.05</v>
      </c>
      <c r="F45" s="76" t="s">
        <v>64</v>
      </c>
      <c r="G45" s="144"/>
      <c r="H45" s="144"/>
    </row>
    <row r="46" customFormat="false" ht="15" hidden="false" customHeight="false" outlineLevel="0" collapsed="false">
      <c r="A46" s="30" t="s">
        <v>494</v>
      </c>
      <c r="B46" s="30" t="s">
        <v>20</v>
      </c>
      <c r="C46" s="31" t="n">
        <v>140</v>
      </c>
      <c r="D46" s="32" t="n">
        <v>1.86</v>
      </c>
      <c r="E46" s="108" t="n">
        <v>1.05</v>
      </c>
      <c r="F46" s="76" t="s">
        <v>495</v>
      </c>
      <c r="G46" s="144"/>
      <c r="H46" s="144"/>
    </row>
    <row r="47" customFormat="false" ht="15" hidden="false" customHeight="false" outlineLevel="0" collapsed="false">
      <c r="A47" s="30" t="s">
        <v>371</v>
      </c>
      <c r="B47" s="30" t="s">
        <v>45</v>
      </c>
      <c r="C47" s="31" t="n">
        <v>300</v>
      </c>
      <c r="D47" s="32" t="n">
        <v>1.78</v>
      </c>
      <c r="E47" s="108" t="n">
        <v>1.01</v>
      </c>
      <c r="F47" s="76" t="s">
        <v>372</v>
      </c>
      <c r="G47" s="144"/>
      <c r="H47" s="144"/>
    </row>
    <row r="48" customFormat="false" ht="15" hidden="false" customHeight="false" outlineLevel="0" collapsed="false">
      <c r="A48" s="30" t="s">
        <v>116</v>
      </c>
      <c r="B48" s="30" t="s">
        <v>37</v>
      </c>
      <c r="C48" s="31" t="n">
        <v>160</v>
      </c>
      <c r="D48" s="32" t="n">
        <v>1.74</v>
      </c>
      <c r="E48" s="108" t="n">
        <v>0.98</v>
      </c>
      <c r="F48" s="76" t="s">
        <v>117</v>
      </c>
      <c r="G48" s="144"/>
      <c r="H48" s="144"/>
    </row>
    <row r="49" customFormat="false" ht="15" hidden="false" customHeight="false" outlineLevel="0" collapsed="false">
      <c r="A49" s="30" t="s">
        <v>120</v>
      </c>
      <c r="B49" s="30" t="s">
        <v>121</v>
      </c>
      <c r="C49" s="31" t="n">
        <v>800</v>
      </c>
      <c r="D49" s="32" t="n">
        <v>1.74</v>
      </c>
      <c r="E49" s="108" t="n">
        <v>0.98</v>
      </c>
      <c r="F49" s="76" t="s">
        <v>122</v>
      </c>
      <c r="G49" s="144"/>
      <c r="H49" s="144"/>
    </row>
    <row r="50" customFormat="false" ht="15" hidden="false" customHeight="false" outlineLevel="0" collapsed="false">
      <c r="A50" s="30" t="s">
        <v>365</v>
      </c>
      <c r="B50" s="30" t="s">
        <v>28</v>
      </c>
      <c r="C50" s="31" t="n">
        <v>1350</v>
      </c>
      <c r="D50" s="32" t="n">
        <v>1.69</v>
      </c>
      <c r="E50" s="108" t="n">
        <v>0.96</v>
      </c>
      <c r="F50" s="76" t="s">
        <v>366</v>
      </c>
      <c r="G50" s="144"/>
      <c r="H50" s="144"/>
    </row>
    <row r="51" customFormat="false" ht="15" hidden="false" customHeight="false" outlineLevel="0" collapsed="false">
      <c r="A51" s="30" t="s">
        <v>496</v>
      </c>
      <c r="B51" s="30" t="s">
        <v>45</v>
      </c>
      <c r="C51" s="31" t="n">
        <v>405</v>
      </c>
      <c r="D51" s="32" t="n">
        <v>1.57</v>
      </c>
      <c r="E51" s="108" t="n">
        <v>0.89</v>
      </c>
      <c r="F51" s="76" t="s">
        <v>497</v>
      </c>
      <c r="G51" s="144"/>
      <c r="H51" s="144"/>
    </row>
    <row r="52" customFormat="false" ht="15" hidden="false" customHeight="false" outlineLevel="0" collapsed="false">
      <c r="A52" s="30" t="s">
        <v>224</v>
      </c>
      <c r="B52" s="30" t="s">
        <v>56</v>
      </c>
      <c r="C52" s="31" t="n">
        <v>527</v>
      </c>
      <c r="D52" s="32" t="n">
        <v>1.57</v>
      </c>
      <c r="E52" s="108" t="n">
        <v>0.89</v>
      </c>
      <c r="F52" s="76" t="s">
        <v>225</v>
      </c>
      <c r="G52" s="144"/>
      <c r="H52" s="144"/>
    </row>
    <row r="53" customFormat="false" ht="15" hidden="false" customHeight="false" outlineLevel="0" collapsed="false">
      <c r="A53" s="30" t="s">
        <v>498</v>
      </c>
      <c r="B53" s="30" t="s">
        <v>37</v>
      </c>
      <c r="C53" s="31" t="n">
        <v>160</v>
      </c>
      <c r="D53" s="32" t="n">
        <v>1.51</v>
      </c>
      <c r="E53" s="108" t="n">
        <v>0.85</v>
      </c>
      <c r="F53" s="76" t="s">
        <v>499</v>
      </c>
      <c r="G53" s="144"/>
      <c r="H53" s="144"/>
    </row>
    <row r="54" customFormat="false" ht="15" hidden="false" customHeight="false" outlineLevel="0" collapsed="false">
      <c r="A54" s="30" t="s">
        <v>96</v>
      </c>
      <c r="B54" s="30" t="s">
        <v>15</v>
      </c>
      <c r="C54" s="31" t="n">
        <v>600</v>
      </c>
      <c r="D54" s="32" t="n">
        <v>1.13</v>
      </c>
      <c r="E54" s="108" t="n">
        <v>0.64</v>
      </c>
      <c r="F54" s="76" t="s">
        <v>97</v>
      </c>
      <c r="G54" s="144"/>
      <c r="H54" s="144"/>
    </row>
    <row r="55" customFormat="false" ht="15" hidden="false" customHeight="false" outlineLevel="0" collapsed="false">
      <c r="A55" s="30" t="s">
        <v>32</v>
      </c>
      <c r="B55" s="30" t="s">
        <v>12</v>
      </c>
      <c r="C55" s="31" t="n">
        <v>40</v>
      </c>
      <c r="D55" s="32" t="n">
        <v>1.01</v>
      </c>
      <c r="E55" s="108" t="n">
        <v>0.57</v>
      </c>
      <c r="F55" s="76" t="s">
        <v>33</v>
      </c>
      <c r="G55" s="144"/>
      <c r="H55" s="144"/>
    </row>
    <row r="56" customFormat="false" ht="15" hidden="false" customHeight="false" outlineLevel="0" collapsed="false">
      <c r="A56" s="24" t="s">
        <v>136</v>
      </c>
      <c r="B56" s="36"/>
      <c r="C56" s="111"/>
      <c r="D56" s="38" t="n">
        <f aca="false">SUM(D8:D55)</f>
        <v>168.39</v>
      </c>
      <c r="E56" s="38" t="n">
        <f aca="false">SUM(E8:E55)</f>
        <v>95.16</v>
      </c>
      <c r="F56" s="47"/>
      <c r="G56" s="145"/>
    </row>
    <row r="57" customFormat="false" ht="15" hidden="false" customHeight="false" outlineLevel="0" collapsed="false">
      <c r="A57" s="24" t="s">
        <v>139</v>
      </c>
      <c r="B57" s="29"/>
      <c r="C57" s="146"/>
      <c r="D57" s="32"/>
      <c r="E57" s="108"/>
      <c r="F57" s="47"/>
    </row>
    <row r="58" customFormat="false" ht="15" hidden="false" customHeight="false" outlineLevel="0" collapsed="false">
      <c r="A58" s="24" t="s">
        <v>140</v>
      </c>
      <c r="B58" s="29"/>
      <c r="C58" s="147"/>
      <c r="D58" s="32" t="n">
        <v>8.29</v>
      </c>
      <c r="E58" s="148" t="n">
        <v>4.69</v>
      </c>
      <c r="F58" s="47"/>
      <c r="H58" s="144"/>
      <c r="I58" s="149"/>
    </row>
    <row r="59" customFormat="false" ht="15" hidden="false" customHeight="false" outlineLevel="0" collapsed="false">
      <c r="A59" s="24" t="s">
        <v>141</v>
      </c>
      <c r="B59" s="29"/>
      <c r="C59" s="0"/>
      <c r="D59" s="46" t="n">
        <v>0.35</v>
      </c>
      <c r="E59" s="148" t="n">
        <v>0.15</v>
      </c>
      <c r="F59" s="47"/>
      <c r="H59" s="144"/>
      <c r="I59" s="149"/>
    </row>
    <row r="60" customFormat="false" ht="15" hidden="false" customHeight="false" outlineLevel="0" collapsed="false">
      <c r="A60" s="49" t="s">
        <v>142</v>
      </c>
      <c r="B60" s="49"/>
      <c r="C60" s="50"/>
      <c r="D60" s="51" t="n">
        <f aca="false">D56+D58+D59</f>
        <v>177.03</v>
      </c>
      <c r="E60" s="51" t="n">
        <f aca="false">E56+E58+E59</f>
        <v>100</v>
      </c>
      <c r="F60" s="53"/>
      <c r="G60" s="145"/>
    </row>
    <row r="61" customFormat="false" ht="15" hidden="false" customHeight="false" outlineLevel="0" collapsed="false">
      <c r="A61" s="150" t="s">
        <v>143</v>
      </c>
      <c r="B61" s="151"/>
      <c r="C61" s="152"/>
      <c r="D61" s="152"/>
      <c r="E61" s="152"/>
      <c r="F61" s="153"/>
    </row>
    <row r="62" customFormat="false" ht="27" hidden="false" customHeight="true" outlineLevel="0" collapsed="false">
      <c r="A62" s="57" t="s">
        <v>144</v>
      </c>
      <c r="B62" s="57"/>
      <c r="C62" s="57"/>
      <c r="D62" s="57"/>
      <c r="E62" s="57"/>
      <c r="F62" s="57"/>
    </row>
    <row r="63" customFormat="false" ht="15" hidden="false" customHeight="false" outlineLevel="0" collapsed="false">
      <c r="A63" s="154" t="s">
        <v>145</v>
      </c>
      <c r="B63" s="154"/>
      <c r="C63" s="154"/>
      <c r="D63" s="154"/>
      <c r="E63" s="154"/>
      <c r="F63" s="154"/>
    </row>
    <row r="64" customFormat="false" ht="15" hidden="false" customHeight="false" outlineLevel="0" collapsed="false">
      <c r="A64" s="155" t="s">
        <v>146</v>
      </c>
      <c r="B64" s="155"/>
      <c r="C64" s="155"/>
      <c r="D64" s="155"/>
      <c r="E64" s="155"/>
      <c r="F64" s="155"/>
    </row>
    <row r="65" customFormat="false" ht="15" hidden="false" customHeight="true" outlineLevel="0" collapsed="false">
      <c r="A65" s="61" t="s">
        <v>147</v>
      </c>
      <c r="B65" s="85" t="s">
        <v>148</v>
      </c>
      <c r="C65" s="85"/>
      <c r="D65" s="63" t="s">
        <v>149</v>
      </c>
      <c r="E65" s="63"/>
      <c r="F65" s="63"/>
    </row>
    <row r="66" customFormat="false" ht="15" hidden="false" customHeight="false" outlineLevel="0" collapsed="false">
      <c r="A66" s="65" t="s">
        <v>150</v>
      </c>
      <c r="B66" s="132" t="n">
        <v>21.62</v>
      </c>
      <c r="C66" s="132"/>
      <c r="D66" s="132" t="n">
        <v>22.2</v>
      </c>
      <c r="E66" s="132"/>
      <c r="F66" s="132"/>
    </row>
    <row r="67" customFormat="false" ht="15" hidden="false" customHeight="false" outlineLevel="0" collapsed="false">
      <c r="A67" s="67" t="s">
        <v>151</v>
      </c>
      <c r="B67" s="132" t="n">
        <v>34.04</v>
      </c>
      <c r="C67" s="132"/>
      <c r="D67" s="132" t="n">
        <v>34.95</v>
      </c>
      <c r="E67" s="132"/>
      <c r="F67" s="132"/>
    </row>
    <row r="68" s="156" customFormat="true" ht="15" hidden="false" customHeight="false" outlineLevel="0" collapsed="false">
      <c r="A68" s="69" t="s">
        <v>154</v>
      </c>
      <c r="B68" s="69"/>
      <c r="C68" s="69"/>
      <c r="D68" s="69"/>
      <c r="E68" s="69"/>
      <c r="F68" s="7"/>
      <c r="J68" s="143"/>
      <c r="K68" s="143"/>
    </row>
    <row r="69" s="156" customFormat="true" ht="17.25" hidden="false" customHeight="true" outlineLevel="0" collapsed="false">
      <c r="A69" s="141" t="s">
        <v>155</v>
      </c>
      <c r="B69" s="141"/>
      <c r="C69" s="141"/>
      <c r="D69" s="141"/>
      <c r="E69" s="141"/>
      <c r="F69" s="141"/>
      <c r="J69" s="143"/>
      <c r="K69" s="143"/>
    </row>
    <row r="70" s="156" customFormat="true" ht="15" hidden="false" customHeight="true" outlineLevel="0" collapsed="false">
      <c r="A70" s="71" t="s">
        <v>156</v>
      </c>
      <c r="B70" s="71"/>
      <c r="C70" s="71"/>
      <c r="D70" s="71"/>
      <c r="E70" s="71"/>
      <c r="F70" s="71"/>
      <c r="J70" s="143"/>
      <c r="K70" s="143"/>
    </row>
    <row r="71" s="156" customFormat="true" ht="15" hidden="false" customHeight="true" outlineLevel="0" collapsed="false">
      <c r="A71" s="69" t="s">
        <v>500</v>
      </c>
      <c r="B71" s="69"/>
      <c r="C71" s="69"/>
      <c r="D71" s="69"/>
      <c r="E71" s="69"/>
      <c r="F71" s="7"/>
      <c r="J71" s="143"/>
      <c r="K71" s="143"/>
    </row>
    <row r="72" s="156" customFormat="true" ht="15" hidden="false" customHeight="false" outlineLevel="0" collapsed="false">
      <c r="A72" s="69" t="s">
        <v>501</v>
      </c>
      <c r="B72" s="55"/>
      <c r="C72" s="55"/>
      <c r="D72" s="55"/>
      <c r="E72" s="55"/>
      <c r="F72" s="72"/>
      <c r="J72" s="143"/>
      <c r="K72" s="143"/>
    </row>
    <row r="73" s="156" customFormat="true" ht="15" hidden="false" customHeight="false" outlineLevel="0" collapsed="false">
      <c r="A73" s="55" t="s">
        <v>502</v>
      </c>
      <c r="B73" s="55"/>
      <c r="C73" s="55"/>
      <c r="D73" s="55"/>
      <c r="E73" s="55"/>
      <c r="F73" s="134"/>
      <c r="J73" s="143"/>
      <c r="K73" s="143"/>
    </row>
    <row r="74" customFormat="false" ht="15" hidden="false" customHeight="false" outlineLevel="0" collapsed="false">
      <c r="A74" s="74" t="s">
        <v>160</v>
      </c>
    </row>
  </sheetData>
  <mergeCells count="14">
    <mergeCell ref="A62:F62"/>
    <mergeCell ref="A63:F63"/>
    <mergeCell ref="A64:F64"/>
    <mergeCell ref="B65:C65"/>
    <mergeCell ref="D65:F65"/>
    <mergeCell ref="B66:C66"/>
    <mergeCell ref="D66:F66"/>
    <mergeCell ref="B67:C67"/>
    <mergeCell ref="D67:F67"/>
    <mergeCell ref="A68:E68"/>
    <mergeCell ref="A69:F69"/>
    <mergeCell ref="A70:F70"/>
    <mergeCell ref="A71:E71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false" hidden="false" outlineLevel="0" max="257" min="8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5"/>
    </row>
    <row r="2" customFormat="false" ht="15" hidden="false" customHeight="false" outlineLevel="0" collapsed="false">
      <c r="A2" s="3" t="s">
        <v>503</v>
      </c>
      <c r="B2" s="4"/>
      <c r="C2" s="8"/>
      <c r="D2" s="4"/>
      <c r="E2" s="4"/>
      <c r="F2" s="106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7"/>
    </row>
    <row r="4" customFormat="false" ht="15" hidden="false" customHeight="false" outlineLevel="0" collapsed="false">
      <c r="A4" s="3"/>
      <c r="B4" s="9"/>
      <c r="C4" s="10"/>
      <c r="D4" s="9"/>
      <c r="E4" s="9"/>
      <c r="F4" s="10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8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00</v>
      </c>
      <c r="D8" s="32" t="n">
        <v>160.79</v>
      </c>
      <c r="E8" s="108" t="n">
        <v>6.27</v>
      </c>
      <c r="F8" s="76" t="s">
        <v>16</v>
      </c>
      <c r="G8" s="142"/>
      <c r="H8" s="157"/>
    </row>
    <row r="9" customFormat="false" ht="15" hidden="false" customHeight="false" outlineLevel="0" collapsed="false">
      <c r="A9" s="30" t="s">
        <v>11</v>
      </c>
      <c r="B9" s="30" t="s">
        <v>12</v>
      </c>
      <c r="C9" s="31" t="n">
        <v>12000</v>
      </c>
      <c r="D9" s="32" t="n">
        <v>144.97</v>
      </c>
      <c r="E9" s="108" t="n">
        <v>5.65</v>
      </c>
      <c r="F9" s="76" t="s">
        <v>13</v>
      </c>
      <c r="G9" s="142"/>
      <c r="H9" s="157"/>
    </row>
    <row r="10" customFormat="false" ht="15" hidden="false" customHeight="false" outlineLevel="0" collapsed="false">
      <c r="A10" s="30" t="s">
        <v>71</v>
      </c>
      <c r="B10" s="30" t="s">
        <v>56</v>
      </c>
      <c r="C10" s="31" t="n">
        <v>3385</v>
      </c>
      <c r="D10" s="32" t="n">
        <v>128.45</v>
      </c>
      <c r="E10" s="108" t="n">
        <v>5.01</v>
      </c>
      <c r="F10" s="76" t="s">
        <v>72</v>
      </c>
      <c r="G10" s="142"/>
      <c r="H10" s="157"/>
    </row>
    <row r="11" customFormat="false" ht="15" hidden="false" customHeight="false" outlineLevel="0" collapsed="false">
      <c r="A11" s="30" t="s">
        <v>27</v>
      </c>
      <c r="B11" s="30" t="s">
        <v>28</v>
      </c>
      <c r="C11" s="31" t="n">
        <v>7380</v>
      </c>
      <c r="D11" s="32" t="n">
        <v>92.59</v>
      </c>
      <c r="E11" s="108" t="n">
        <v>3.61</v>
      </c>
      <c r="F11" s="76" t="s">
        <v>29</v>
      </c>
      <c r="G11" s="142"/>
      <c r="H11" s="157"/>
    </row>
    <row r="12" customFormat="false" ht="15" hidden="false" customHeight="false" outlineLevel="0" collapsed="false">
      <c r="A12" s="30" t="s">
        <v>30</v>
      </c>
      <c r="B12" s="30" t="s">
        <v>15</v>
      </c>
      <c r="C12" s="31" t="n">
        <v>11890</v>
      </c>
      <c r="D12" s="32" t="n">
        <v>85.27</v>
      </c>
      <c r="E12" s="108" t="n">
        <v>3.33</v>
      </c>
      <c r="F12" s="76" t="s">
        <v>31</v>
      </c>
      <c r="G12" s="142"/>
      <c r="H12" s="157"/>
    </row>
    <row r="13" customFormat="false" ht="15" hidden="false" customHeight="false" outlineLevel="0" collapsed="false">
      <c r="A13" s="30" t="s">
        <v>162</v>
      </c>
      <c r="B13" s="30" t="s">
        <v>126</v>
      </c>
      <c r="C13" s="31" t="n">
        <v>2124</v>
      </c>
      <c r="D13" s="32" t="n">
        <v>84.88</v>
      </c>
      <c r="E13" s="108" t="n">
        <v>3.31</v>
      </c>
      <c r="F13" s="76" t="s">
        <v>163</v>
      </c>
      <c r="G13" s="142"/>
      <c r="H13" s="157"/>
    </row>
    <row r="14" customFormat="false" ht="15" hidden="false" customHeight="false" outlineLevel="0" collapsed="false">
      <c r="A14" s="30" t="s">
        <v>17</v>
      </c>
      <c r="B14" s="30" t="s">
        <v>15</v>
      </c>
      <c r="C14" s="31" t="n">
        <v>33350</v>
      </c>
      <c r="D14" s="32" t="n">
        <v>79.02</v>
      </c>
      <c r="E14" s="108" t="n">
        <v>3.08</v>
      </c>
      <c r="F14" s="76" t="s">
        <v>18</v>
      </c>
      <c r="G14" s="142"/>
      <c r="H14" s="157"/>
    </row>
    <row r="15" customFormat="false" ht="15" hidden="false" customHeight="false" outlineLevel="0" collapsed="false">
      <c r="A15" s="30" t="s">
        <v>167</v>
      </c>
      <c r="B15" s="30" t="s">
        <v>20</v>
      </c>
      <c r="C15" s="31" t="n">
        <v>25600</v>
      </c>
      <c r="D15" s="32" t="n">
        <v>77.93</v>
      </c>
      <c r="E15" s="108" t="n">
        <v>3.04</v>
      </c>
      <c r="F15" s="76" t="s">
        <v>168</v>
      </c>
      <c r="G15" s="142"/>
      <c r="H15" s="157"/>
    </row>
    <row r="16" customFormat="false" ht="15" hidden="false" customHeight="false" outlineLevel="0" collapsed="false">
      <c r="A16" s="30" t="s">
        <v>407</v>
      </c>
      <c r="B16" s="30" t="s">
        <v>28</v>
      </c>
      <c r="C16" s="31" t="n">
        <v>24100</v>
      </c>
      <c r="D16" s="32" t="n">
        <v>70.73</v>
      </c>
      <c r="E16" s="108" t="n">
        <v>2.76</v>
      </c>
      <c r="F16" s="76" t="s">
        <v>408</v>
      </c>
      <c r="G16" s="142"/>
      <c r="H16" s="157"/>
    </row>
    <row r="17" customFormat="false" ht="15" hidden="false" customHeight="false" outlineLevel="0" collapsed="false">
      <c r="A17" s="30" t="s">
        <v>174</v>
      </c>
      <c r="B17" s="30" t="s">
        <v>15</v>
      </c>
      <c r="C17" s="31" t="n">
        <v>14400</v>
      </c>
      <c r="D17" s="32" t="n">
        <v>68.03</v>
      </c>
      <c r="E17" s="108" t="n">
        <v>2.65</v>
      </c>
      <c r="F17" s="76" t="s">
        <v>175</v>
      </c>
      <c r="G17" s="142"/>
      <c r="H17" s="157"/>
    </row>
    <row r="18" customFormat="false" ht="15" hidden="false" customHeight="false" outlineLevel="0" collapsed="false">
      <c r="A18" s="30" t="s">
        <v>39</v>
      </c>
      <c r="B18" s="30" t="s">
        <v>40</v>
      </c>
      <c r="C18" s="31" t="n">
        <v>8090</v>
      </c>
      <c r="D18" s="32" t="n">
        <v>65.63</v>
      </c>
      <c r="E18" s="108" t="n">
        <v>2.56</v>
      </c>
      <c r="F18" s="76" t="s">
        <v>41</v>
      </c>
      <c r="G18" s="142"/>
      <c r="H18" s="157"/>
    </row>
    <row r="19" customFormat="false" ht="15" hidden="false" customHeight="false" outlineLevel="0" collapsed="false">
      <c r="A19" s="30" t="s">
        <v>204</v>
      </c>
      <c r="B19" s="30" t="s">
        <v>20</v>
      </c>
      <c r="C19" s="31" t="n">
        <v>24750</v>
      </c>
      <c r="D19" s="32" t="n">
        <v>63.73</v>
      </c>
      <c r="E19" s="108" t="n">
        <v>2.49</v>
      </c>
      <c r="F19" s="76" t="s">
        <v>205</v>
      </c>
      <c r="G19" s="142"/>
      <c r="H19" s="157"/>
    </row>
    <row r="20" customFormat="false" ht="15" hidden="false" customHeight="false" outlineLevel="0" collapsed="false">
      <c r="A20" s="30" t="s">
        <v>482</v>
      </c>
      <c r="B20" s="30" t="s">
        <v>170</v>
      </c>
      <c r="C20" s="31" t="n">
        <v>8200</v>
      </c>
      <c r="D20" s="32" t="n">
        <v>62.52</v>
      </c>
      <c r="E20" s="108" t="n">
        <v>2.44</v>
      </c>
      <c r="F20" s="76" t="s">
        <v>483</v>
      </c>
      <c r="G20" s="142"/>
      <c r="H20" s="157"/>
    </row>
    <row r="21" customFormat="false" ht="15" hidden="false" customHeight="false" outlineLevel="0" collapsed="false">
      <c r="A21" s="30" t="s">
        <v>176</v>
      </c>
      <c r="B21" s="30" t="s">
        <v>15</v>
      </c>
      <c r="C21" s="31" t="n">
        <v>134000</v>
      </c>
      <c r="D21" s="32" t="n">
        <v>61.44</v>
      </c>
      <c r="E21" s="108" t="n">
        <v>2.4</v>
      </c>
      <c r="F21" s="76" t="s">
        <v>177</v>
      </c>
      <c r="G21" s="142"/>
      <c r="H21" s="157"/>
    </row>
    <row r="22" customFormat="false" ht="15" hidden="false" customHeight="false" outlineLevel="0" collapsed="false">
      <c r="A22" s="30" t="s">
        <v>60</v>
      </c>
      <c r="B22" s="30" t="s">
        <v>23</v>
      </c>
      <c r="C22" s="31" t="n">
        <v>6940</v>
      </c>
      <c r="D22" s="32" t="n">
        <v>57.86</v>
      </c>
      <c r="E22" s="108" t="n">
        <v>2.26</v>
      </c>
      <c r="F22" s="76" t="s">
        <v>61</v>
      </c>
      <c r="G22" s="142"/>
      <c r="H22" s="157"/>
    </row>
    <row r="23" customFormat="false" ht="15" hidden="false" customHeight="false" outlineLevel="0" collapsed="false">
      <c r="A23" s="30" t="s">
        <v>96</v>
      </c>
      <c r="B23" s="30" t="s">
        <v>15</v>
      </c>
      <c r="C23" s="31" t="n">
        <v>28800</v>
      </c>
      <c r="D23" s="32" t="n">
        <v>54.43</v>
      </c>
      <c r="E23" s="108" t="n">
        <v>2.12</v>
      </c>
      <c r="F23" s="76" t="s">
        <v>97</v>
      </c>
      <c r="G23" s="142"/>
      <c r="H23" s="157"/>
    </row>
    <row r="24" customFormat="false" ht="15" hidden="false" customHeight="false" outlineLevel="0" collapsed="false">
      <c r="A24" s="30" t="s">
        <v>84</v>
      </c>
      <c r="B24" s="30" t="s">
        <v>56</v>
      </c>
      <c r="C24" s="31" t="n">
        <v>13082</v>
      </c>
      <c r="D24" s="32" t="n">
        <v>53.42</v>
      </c>
      <c r="E24" s="108" t="n">
        <v>2.08</v>
      </c>
      <c r="F24" s="76" t="s">
        <v>85</v>
      </c>
      <c r="G24" s="142"/>
      <c r="H24" s="157"/>
    </row>
    <row r="25" customFormat="false" ht="15" hidden="false" customHeight="false" outlineLevel="0" collapsed="false">
      <c r="A25" s="30" t="s">
        <v>486</v>
      </c>
      <c r="B25" s="30" t="s">
        <v>263</v>
      </c>
      <c r="C25" s="31" t="n">
        <v>8700</v>
      </c>
      <c r="D25" s="32" t="n">
        <v>52.47</v>
      </c>
      <c r="E25" s="108" t="n">
        <v>2.05</v>
      </c>
      <c r="F25" s="76" t="s">
        <v>487</v>
      </c>
      <c r="G25" s="142"/>
      <c r="H25" s="157"/>
    </row>
    <row r="26" customFormat="false" ht="15" hidden="false" customHeight="false" outlineLevel="0" collapsed="false">
      <c r="A26" s="30" t="s">
        <v>373</v>
      </c>
      <c r="B26" s="30" t="s">
        <v>170</v>
      </c>
      <c r="C26" s="31" t="n">
        <v>4710</v>
      </c>
      <c r="D26" s="32" t="n">
        <v>51.88</v>
      </c>
      <c r="E26" s="108" t="n">
        <v>2.02</v>
      </c>
      <c r="F26" s="76" t="s">
        <v>374</v>
      </c>
      <c r="G26" s="142"/>
      <c r="H26" s="157"/>
    </row>
    <row r="27" customFormat="false" ht="15" hidden="false" customHeight="false" outlineLevel="0" collapsed="false">
      <c r="A27" s="30" t="s">
        <v>105</v>
      </c>
      <c r="B27" s="30" t="s">
        <v>106</v>
      </c>
      <c r="C27" s="31" t="n">
        <v>4200</v>
      </c>
      <c r="D27" s="32" t="n">
        <v>49.64</v>
      </c>
      <c r="E27" s="108" t="n">
        <v>1.94</v>
      </c>
      <c r="F27" s="76" t="s">
        <v>107</v>
      </c>
      <c r="G27" s="142"/>
      <c r="H27" s="157"/>
    </row>
    <row r="28" customFormat="false" ht="15" hidden="false" customHeight="false" outlineLevel="0" collapsed="false">
      <c r="A28" s="30" t="s">
        <v>300</v>
      </c>
      <c r="B28" s="30" t="s">
        <v>40</v>
      </c>
      <c r="C28" s="31" t="n">
        <v>20040</v>
      </c>
      <c r="D28" s="32" t="n">
        <v>49.39</v>
      </c>
      <c r="E28" s="108" t="n">
        <v>1.93</v>
      </c>
      <c r="F28" s="76" t="s">
        <v>301</v>
      </c>
      <c r="G28" s="142"/>
      <c r="H28" s="157"/>
    </row>
    <row r="29" customFormat="false" ht="15" hidden="false" customHeight="false" outlineLevel="0" collapsed="false">
      <c r="A29" s="30" t="s">
        <v>262</v>
      </c>
      <c r="B29" s="30" t="s">
        <v>263</v>
      </c>
      <c r="C29" s="31" t="n">
        <v>12000</v>
      </c>
      <c r="D29" s="32" t="n">
        <v>48.67</v>
      </c>
      <c r="E29" s="108" t="n">
        <v>1.9</v>
      </c>
      <c r="F29" s="76" t="s">
        <v>264</v>
      </c>
      <c r="G29" s="142"/>
      <c r="H29" s="157"/>
    </row>
    <row r="30" customFormat="false" ht="15" hidden="false" customHeight="false" outlineLevel="0" collapsed="false">
      <c r="A30" s="30" t="s">
        <v>365</v>
      </c>
      <c r="B30" s="30" t="s">
        <v>28</v>
      </c>
      <c r="C30" s="31" t="n">
        <v>37100</v>
      </c>
      <c r="D30" s="32" t="n">
        <v>46.56</v>
      </c>
      <c r="E30" s="108" t="n">
        <v>1.82</v>
      </c>
      <c r="F30" s="76" t="s">
        <v>366</v>
      </c>
      <c r="G30" s="142"/>
      <c r="H30" s="157"/>
    </row>
    <row r="31" customFormat="false" ht="15" hidden="false" customHeight="false" outlineLevel="0" collapsed="false">
      <c r="A31" s="30" t="s">
        <v>112</v>
      </c>
      <c r="B31" s="30" t="s">
        <v>28</v>
      </c>
      <c r="C31" s="31" t="n">
        <v>33500</v>
      </c>
      <c r="D31" s="32" t="n">
        <v>45.63</v>
      </c>
      <c r="E31" s="108" t="n">
        <v>1.78</v>
      </c>
      <c r="F31" s="76" t="s">
        <v>113</v>
      </c>
      <c r="G31" s="142"/>
      <c r="H31" s="157"/>
    </row>
    <row r="32" customFormat="false" ht="15" hidden="false" customHeight="false" outlineLevel="0" collapsed="false">
      <c r="A32" s="30" t="s">
        <v>292</v>
      </c>
      <c r="B32" s="30" t="s">
        <v>37</v>
      </c>
      <c r="C32" s="31" t="n">
        <v>17200</v>
      </c>
      <c r="D32" s="32" t="n">
        <v>45.26</v>
      </c>
      <c r="E32" s="108" t="n">
        <v>1.77</v>
      </c>
      <c r="F32" s="76" t="s">
        <v>293</v>
      </c>
      <c r="G32" s="142"/>
      <c r="H32" s="157"/>
    </row>
    <row r="33" customFormat="false" ht="15" hidden="false" customHeight="false" outlineLevel="0" collapsed="false">
      <c r="A33" s="30" t="s">
        <v>32</v>
      </c>
      <c r="B33" s="30" t="s">
        <v>12</v>
      </c>
      <c r="C33" s="31" t="n">
        <v>1760</v>
      </c>
      <c r="D33" s="32" t="n">
        <v>44.62</v>
      </c>
      <c r="E33" s="108" t="n">
        <v>1.74</v>
      </c>
      <c r="F33" s="76" t="s">
        <v>33</v>
      </c>
      <c r="G33" s="142"/>
      <c r="H33" s="157"/>
    </row>
    <row r="34" customFormat="false" ht="15" hidden="false" customHeight="false" outlineLevel="0" collapsed="false">
      <c r="A34" s="30" t="s">
        <v>98</v>
      </c>
      <c r="B34" s="30" t="s">
        <v>23</v>
      </c>
      <c r="C34" s="31" t="n">
        <v>9550</v>
      </c>
      <c r="D34" s="32" t="n">
        <v>41.38</v>
      </c>
      <c r="E34" s="108" t="n">
        <v>1.61</v>
      </c>
      <c r="F34" s="76" t="s">
        <v>99</v>
      </c>
      <c r="G34" s="142"/>
      <c r="H34" s="157"/>
    </row>
    <row r="35" customFormat="false" ht="15" hidden="false" customHeight="false" outlineLevel="0" collapsed="false">
      <c r="A35" s="30" t="s">
        <v>494</v>
      </c>
      <c r="B35" s="30" t="s">
        <v>20</v>
      </c>
      <c r="C35" s="31" t="n">
        <v>3100</v>
      </c>
      <c r="D35" s="32" t="n">
        <v>41.26</v>
      </c>
      <c r="E35" s="108" t="n">
        <v>1.61</v>
      </c>
      <c r="F35" s="76" t="s">
        <v>495</v>
      </c>
      <c r="G35" s="142"/>
      <c r="H35" s="157"/>
    </row>
    <row r="36" customFormat="false" ht="15" hidden="false" customHeight="false" outlineLevel="0" collapsed="false">
      <c r="A36" s="30" t="s">
        <v>488</v>
      </c>
      <c r="B36" s="30" t="s">
        <v>126</v>
      </c>
      <c r="C36" s="31" t="n">
        <v>14851</v>
      </c>
      <c r="D36" s="32" t="n">
        <v>39.3</v>
      </c>
      <c r="E36" s="108" t="n">
        <v>1.53</v>
      </c>
      <c r="F36" s="76" t="s">
        <v>489</v>
      </c>
      <c r="G36" s="142"/>
      <c r="H36" s="157"/>
    </row>
    <row r="37" customFormat="false" ht="15" hidden="false" customHeight="false" outlineLevel="0" collapsed="false">
      <c r="A37" s="30" t="s">
        <v>49</v>
      </c>
      <c r="B37" s="30" t="s">
        <v>40</v>
      </c>
      <c r="C37" s="31" t="n">
        <v>3680</v>
      </c>
      <c r="D37" s="32" t="n">
        <v>38.68</v>
      </c>
      <c r="E37" s="108" t="n">
        <v>1.51</v>
      </c>
      <c r="F37" s="76" t="s">
        <v>50</v>
      </c>
      <c r="G37" s="142"/>
      <c r="H37" s="157"/>
    </row>
    <row r="38" customFormat="false" ht="15" hidden="false" customHeight="false" outlineLevel="0" collapsed="false">
      <c r="A38" s="30" t="s">
        <v>120</v>
      </c>
      <c r="B38" s="30" t="s">
        <v>121</v>
      </c>
      <c r="C38" s="31" t="n">
        <v>17600</v>
      </c>
      <c r="D38" s="32" t="n">
        <v>38.24</v>
      </c>
      <c r="E38" s="108" t="n">
        <v>1.49</v>
      </c>
      <c r="F38" s="76" t="s">
        <v>122</v>
      </c>
      <c r="G38" s="142"/>
      <c r="H38" s="157"/>
    </row>
    <row r="39" customFormat="false" ht="15" hidden="false" customHeight="false" outlineLevel="0" collapsed="false">
      <c r="A39" s="30" t="s">
        <v>62</v>
      </c>
      <c r="B39" s="30" t="s">
        <v>63</v>
      </c>
      <c r="C39" s="31" t="n">
        <v>9150</v>
      </c>
      <c r="D39" s="32" t="n">
        <v>37.96</v>
      </c>
      <c r="E39" s="108" t="n">
        <v>1.48</v>
      </c>
      <c r="F39" s="76" t="s">
        <v>64</v>
      </c>
      <c r="G39" s="142"/>
      <c r="H39" s="157"/>
    </row>
    <row r="40" customFormat="false" ht="15" hidden="false" customHeight="false" outlineLevel="0" collapsed="false">
      <c r="A40" s="30" t="s">
        <v>492</v>
      </c>
      <c r="B40" s="30" t="s">
        <v>170</v>
      </c>
      <c r="C40" s="31" t="n">
        <v>2015</v>
      </c>
      <c r="D40" s="32" t="n">
        <v>37.76</v>
      </c>
      <c r="E40" s="108" t="n">
        <v>1.47</v>
      </c>
      <c r="F40" s="76" t="s">
        <v>493</v>
      </c>
      <c r="G40" s="142"/>
      <c r="H40" s="157"/>
    </row>
    <row r="41" customFormat="false" ht="15" hidden="false" customHeight="false" outlineLevel="0" collapsed="false">
      <c r="A41" s="30" t="s">
        <v>73</v>
      </c>
      <c r="B41" s="30" t="s">
        <v>74</v>
      </c>
      <c r="C41" s="31" t="n">
        <v>22000</v>
      </c>
      <c r="D41" s="32" t="n">
        <v>35.94</v>
      </c>
      <c r="E41" s="108" t="n">
        <v>1.4</v>
      </c>
      <c r="F41" s="76" t="s">
        <v>75</v>
      </c>
      <c r="G41" s="142"/>
      <c r="H41" s="157"/>
    </row>
    <row r="42" customFormat="false" ht="15" hidden="false" customHeight="false" outlineLevel="0" collapsed="false">
      <c r="A42" s="30" t="s">
        <v>480</v>
      </c>
      <c r="B42" s="30" t="s">
        <v>12</v>
      </c>
      <c r="C42" s="31" t="n">
        <v>4200</v>
      </c>
      <c r="D42" s="32" t="n">
        <v>31.19</v>
      </c>
      <c r="E42" s="108" t="n">
        <v>1.22</v>
      </c>
      <c r="F42" s="76" t="s">
        <v>481</v>
      </c>
      <c r="G42" s="142"/>
      <c r="H42" s="157"/>
    </row>
    <row r="43" customFormat="false" ht="15" hidden="false" customHeight="false" outlineLevel="0" collapsed="false">
      <c r="A43" s="30" t="s">
        <v>463</v>
      </c>
      <c r="B43" s="30" t="s">
        <v>40</v>
      </c>
      <c r="C43" s="31" t="n">
        <v>1780</v>
      </c>
      <c r="D43" s="32" t="n">
        <v>30.95</v>
      </c>
      <c r="E43" s="108" t="n">
        <v>1.21</v>
      </c>
      <c r="F43" s="76" t="s">
        <v>464</v>
      </c>
      <c r="G43" s="142"/>
      <c r="H43" s="157"/>
    </row>
    <row r="44" customFormat="false" ht="15" hidden="false" customHeight="false" outlineLevel="0" collapsed="false">
      <c r="A44" s="30" t="s">
        <v>116</v>
      </c>
      <c r="B44" s="30" t="s">
        <v>37</v>
      </c>
      <c r="C44" s="31" t="n">
        <v>2800</v>
      </c>
      <c r="D44" s="32" t="n">
        <v>30.48</v>
      </c>
      <c r="E44" s="108" t="n">
        <v>1.19</v>
      </c>
      <c r="F44" s="76" t="s">
        <v>117</v>
      </c>
      <c r="G44" s="142"/>
      <c r="H44" s="157"/>
    </row>
    <row r="45" customFormat="false" ht="15" hidden="false" customHeight="false" outlineLevel="0" collapsed="false">
      <c r="A45" s="30" t="s">
        <v>110</v>
      </c>
      <c r="B45" s="30" t="s">
        <v>40</v>
      </c>
      <c r="C45" s="31" t="n">
        <v>640</v>
      </c>
      <c r="D45" s="32" t="n">
        <v>28.17</v>
      </c>
      <c r="E45" s="108" t="n">
        <v>1.1</v>
      </c>
      <c r="F45" s="76" t="s">
        <v>111</v>
      </c>
      <c r="G45" s="142"/>
      <c r="H45" s="157"/>
    </row>
    <row r="46" customFormat="false" ht="15" hidden="false" customHeight="false" outlineLevel="0" collapsed="false">
      <c r="A46" s="30" t="s">
        <v>296</v>
      </c>
      <c r="B46" s="30" t="s">
        <v>40</v>
      </c>
      <c r="C46" s="31" t="n">
        <v>15300</v>
      </c>
      <c r="D46" s="32" t="n">
        <v>27.59</v>
      </c>
      <c r="E46" s="108" t="n">
        <v>1.08</v>
      </c>
      <c r="F46" s="76" t="s">
        <v>297</v>
      </c>
      <c r="G46" s="142"/>
      <c r="H46" s="157"/>
    </row>
    <row r="47" customFormat="false" ht="15" hidden="false" customHeight="false" outlineLevel="0" collapsed="false">
      <c r="A47" s="30" t="s">
        <v>478</v>
      </c>
      <c r="B47" s="30" t="s">
        <v>74</v>
      </c>
      <c r="C47" s="31" t="n">
        <v>10550</v>
      </c>
      <c r="D47" s="32" t="n">
        <v>26.62</v>
      </c>
      <c r="E47" s="108" t="n">
        <v>1.04</v>
      </c>
      <c r="F47" s="76" t="s">
        <v>479</v>
      </c>
      <c r="G47" s="142"/>
      <c r="H47" s="157"/>
    </row>
    <row r="48" customFormat="false" ht="15" hidden="false" customHeight="false" outlineLevel="0" collapsed="false">
      <c r="A48" s="30" t="s">
        <v>224</v>
      </c>
      <c r="B48" s="30" t="s">
        <v>56</v>
      </c>
      <c r="C48" s="31" t="n">
        <v>8862</v>
      </c>
      <c r="D48" s="32" t="n">
        <v>26.39</v>
      </c>
      <c r="E48" s="108" t="n">
        <v>1.03</v>
      </c>
      <c r="F48" s="76" t="s">
        <v>225</v>
      </c>
      <c r="G48" s="142"/>
      <c r="H48" s="157"/>
    </row>
    <row r="49" customFormat="false" ht="15" hidden="false" customHeight="false" outlineLevel="0" collapsed="false">
      <c r="A49" s="30" t="s">
        <v>496</v>
      </c>
      <c r="B49" s="30" t="s">
        <v>45</v>
      </c>
      <c r="C49" s="31" t="n">
        <v>6800</v>
      </c>
      <c r="D49" s="32" t="n">
        <v>26.35</v>
      </c>
      <c r="E49" s="108" t="n">
        <v>1.03</v>
      </c>
      <c r="F49" s="76" t="s">
        <v>497</v>
      </c>
      <c r="G49" s="142"/>
      <c r="H49" s="157"/>
    </row>
    <row r="50" customFormat="false" ht="15" hidden="false" customHeight="false" outlineLevel="0" collapsed="false">
      <c r="A50" s="30" t="s">
        <v>498</v>
      </c>
      <c r="B50" s="30" t="s">
        <v>37</v>
      </c>
      <c r="C50" s="31" t="n">
        <v>2700</v>
      </c>
      <c r="D50" s="32" t="n">
        <v>25.46</v>
      </c>
      <c r="E50" s="108" t="n">
        <v>0.99</v>
      </c>
      <c r="F50" s="76" t="s">
        <v>499</v>
      </c>
      <c r="G50" s="142"/>
      <c r="H50" s="157"/>
    </row>
    <row r="51" customFormat="false" ht="15" hidden="false" customHeight="false" outlineLevel="0" collapsed="false">
      <c r="A51" s="30" t="s">
        <v>504</v>
      </c>
      <c r="B51" s="30" t="s">
        <v>23</v>
      </c>
      <c r="C51" s="31" t="n">
        <v>4450</v>
      </c>
      <c r="D51" s="32" t="n">
        <v>22.62</v>
      </c>
      <c r="E51" s="108" t="n">
        <v>0.88</v>
      </c>
      <c r="F51" s="76" t="s">
        <v>505</v>
      </c>
      <c r="G51" s="142"/>
      <c r="H51" s="157"/>
    </row>
    <row r="52" customFormat="false" ht="15" hidden="false" customHeight="false" outlineLevel="0" collapsed="false">
      <c r="A52" s="30" t="s">
        <v>506</v>
      </c>
      <c r="B52" s="30" t="s">
        <v>106</v>
      </c>
      <c r="C52" s="31" t="n">
        <v>13450</v>
      </c>
      <c r="D52" s="32" t="n">
        <v>16.87</v>
      </c>
      <c r="E52" s="108" t="n">
        <v>0.66</v>
      </c>
      <c r="F52" s="76" t="s">
        <v>507</v>
      </c>
      <c r="G52" s="142"/>
      <c r="H52" s="157"/>
    </row>
    <row r="53" customFormat="false" ht="15" hidden="false" customHeight="false" outlineLevel="0" collapsed="false">
      <c r="A53" s="30" t="s">
        <v>371</v>
      </c>
      <c r="B53" s="30" t="s">
        <v>45</v>
      </c>
      <c r="C53" s="31" t="n">
        <v>2700</v>
      </c>
      <c r="D53" s="32" t="n">
        <v>16.02</v>
      </c>
      <c r="E53" s="108" t="n">
        <v>0.62</v>
      </c>
      <c r="F53" s="76" t="s">
        <v>372</v>
      </c>
      <c r="G53" s="142"/>
      <c r="H53" s="157"/>
    </row>
    <row r="54" customFormat="false" ht="15" hidden="false" customHeight="false" outlineLevel="0" collapsed="false">
      <c r="A54" s="30" t="s">
        <v>490</v>
      </c>
      <c r="B54" s="30" t="s">
        <v>45</v>
      </c>
      <c r="C54" s="31" t="n">
        <v>13900</v>
      </c>
      <c r="D54" s="32" t="n">
        <v>15.97</v>
      </c>
      <c r="E54" s="108" t="n">
        <v>0.62</v>
      </c>
      <c r="F54" s="76" t="s">
        <v>491</v>
      </c>
      <c r="G54" s="142"/>
      <c r="H54" s="157"/>
    </row>
    <row r="55" customFormat="false" ht="15" hidden="false" customHeight="false" outlineLevel="0" collapsed="false">
      <c r="A55" s="24" t="s">
        <v>136</v>
      </c>
      <c r="B55" s="24"/>
      <c r="C55" s="37"/>
      <c r="D55" s="38" t="n">
        <f aca="false">SUM(D7:D54)</f>
        <v>2481.01</v>
      </c>
      <c r="E55" s="38" t="n">
        <f aca="false">SUM(E7:E54)</f>
        <v>96.78</v>
      </c>
      <c r="F55" s="47"/>
      <c r="G55" s="157"/>
    </row>
    <row r="56" s="142" customFormat="true" ht="15" hidden="false" customHeight="false" outlineLevel="0" collapsed="false">
      <c r="A56" s="24" t="s">
        <v>139</v>
      </c>
      <c r="B56" s="30"/>
      <c r="C56" s="31"/>
      <c r="D56" s="32"/>
      <c r="E56" s="108"/>
      <c r="F56" s="47"/>
      <c r="H56" s="145"/>
      <c r="M56" s="143"/>
      <c r="N56" s="143"/>
    </row>
    <row r="57" s="142" customFormat="true" ht="15" hidden="false" customHeight="false" outlineLevel="0" collapsed="false">
      <c r="A57" s="24" t="s">
        <v>140</v>
      </c>
      <c r="B57" s="30"/>
      <c r="C57" s="80"/>
      <c r="D57" s="32" t="n">
        <v>41.47</v>
      </c>
      <c r="E57" s="108" t="n">
        <v>1.62</v>
      </c>
      <c r="F57" s="47"/>
      <c r="G57" s="145"/>
      <c r="H57" s="145"/>
      <c r="M57" s="143"/>
      <c r="N57" s="143"/>
    </row>
    <row r="58" s="142" customFormat="true" ht="15" hidden="false" customHeight="false" outlineLevel="0" collapsed="false">
      <c r="A58" s="24" t="s">
        <v>141</v>
      </c>
      <c r="B58" s="30"/>
      <c r="C58" s="80"/>
      <c r="D58" s="46" t="n">
        <v>41.77</v>
      </c>
      <c r="E58" s="108" t="n">
        <v>1.6</v>
      </c>
      <c r="F58" s="47"/>
      <c r="G58" s="145"/>
      <c r="H58" s="145"/>
      <c r="M58" s="143"/>
      <c r="N58" s="143"/>
    </row>
    <row r="59" s="142" customFormat="true" ht="15" hidden="false" customHeight="false" outlineLevel="0" collapsed="false">
      <c r="A59" s="49" t="s">
        <v>142</v>
      </c>
      <c r="B59" s="49"/>
      <c r="C59" s="50"/>
      <c r="D59" s="51" t="n">
        <f aca="false">D55+D57+D58</f>
        <v>2564.25</v>
      </c>
      <c r="E59" s="158" t="n">
        <f aca="false">+E55+E57+E58</f>
        <v>100</v>
      </c>
      <c r="F59" s="53"/>
      <c r="G59" s="144"/>
      <c r="M59" s="143"/>
      <c r="N59" s="143"/>
    </row>
    <row r="60" s="142" customFormat="true" ht="15" hidden="false" customHeight="false" outlineLevel="0" collapsed="false">
      <c r="A60" s="150" t="s">
        <v>143</v>
      </c>
      <c r="B60" s="151"/>
      <c r="C60" s="152"/>
      <c r="D60" s="152"/>
      <c r="E60" s="152"/>
      <c r="F60" s="153"/>
      <c r="M60" s="143"/>
      <c r="N60" s="143"/>
    </row>
    <row r="61" s="142" customFormat="true" ht="30" hidden="false" customHeight="true" outlineLevel="0" collapsed="false">
      <c r="A61" s="57" t="s">
        <v>144</v>
      </c>
      <c r="B61" s="57"/>
      <c r="C61" s="57"/>
      <c r="D61" s="57"/>
      <c r="E61" s="57"/>
      <c r="F61" s="57"/>
      <c r="M61" s="143"/>
      <c r="N61" s="143"/>
    </row>
    <row r="62" s="142" customFormat="true" ht="15" hidden="false" customHeight="false" outlineLevel="0" collapsed="false">
      <c r="A62" s="154" t="s">
        <v>145</v>
      </c>
      <c r="B62" s="154"/>
      <c r="C62" s="154"/>
      <c r="D62" s="154"/>
      <c r="E62" s="154"/>
      <c r="F62" s="154"/>
      <c r="M62" s="143"/>
      <c r="N62" s="143"/>
    </row>
    <row r="63" s="142" customFormat="true" ht="15" hidden="false" customHeight="false" outlineLevel="0" collapsed="false">
      <c r="A63" s="155" t="s">
        <v>146</v>
      </c>
      <c r="B63" s="155"/>
      <c r="C63" s="155"/>
      <c r="D63" s="155"/>
      <c r="E63" s="155"/>
      <c r="F63" s="155"/>
      <c r="M63" s="143"/>
      <c r="N63" s="143"/>
    </row>
    <row r="64" s="64" customFormat="true" ht="15" hidden="false" customHeight="true" outlineLevel="0" collapsed="false">
      <c r="A64" s="61" t="s">
        <v>147</v>
      </c>
      <c r="B64" s="85" t="s">
        <v>148</v>
      </c>
      <c r="C64" s="85"/>
      <c r="D64" s="63" t="s">
        <v>149</v>
      </c>
      <c r="E64" s="63"/>
      <c r="F64" s="63"/>
    </row>
    <row r="65" s="64" customFormat="true" ht="15" hidden="false" customHeight="true" outlineLevel="0" collapsed="false">
      <c r="A65" s="65" t="s">
        <v>150</v>
      </c>
      <c r="B65" s="132" t="n">
        <v>20.99</v>
      </c>
      <c r="C65" s="132"/>
      <c r="D65" s="132" t="n">
        <v>21.58</v>
      </c>
      <c r="E65" s="132"/>
      <c r="F65" s="132"/>
    </row>
    <row r="66" s="64" customFormat="true" ht="15" hidden="false" customHeight="true" outlineLevel="0" collapsed="false">
      <c r="A66" s="67" t="s">
        <v>151</v>
      </c>
      <c r="B66" s="132" t="n">
        <v>24.48</v>
      </c>
      <c r="C66" s="132"/>
      <c r="D66" s="132" t="n">
        <v>25.18</v>
      </c>
      <c r="E66" s="132"/>
      <c r="F66" s="132"/>
    </row>
    <row r="67" s="156" customFormat="true" ht="15" hidden="false" customHeight="false" outlineLevel="0" collapsed="false">
      <c r="A67" s="69" t="s">
        <v>154</v>
      </c>
      <c r="B67" s="69"/>
      <c r="C67" s="69"/>
      <c r="D67" s="69"/>
      <c r="E67" s="69"/>
      <c r="F67" s="7"/>
      <c r="M67" s="143"/>
      <c r="N67" s="143"/>
    </row>
    <row r="68" s="156" customFormat="true" ht="15" hidden="false" customHeight="true" outlineLevel="0" collapsed="false">
      <c r="A68" s="141" t="s">
        <v>155</v>
      </c>
      <c r="B68" s="141"/>
      <c r="C68" s="141"/>
      <c r="D68" s="141"/>
      <c r="E68" s="141"/>
      <c r="F68" s="141"/>
      <c r="M68" s="143"/>
      <c r="N68" s="143"/>
    </row>
    <row r="69" s="156" customFormat="true" ht="15" hidden="false" customHeight="false" outlineLevel="0" collapsed="false">
      <c r="A69" s="71" t="s">
        <v>156</v>
      </c>
      <c r="B69" s="71"/>
      <c r="C69" s="71"/>
      <c r="D69" s="71"/>
      <c r="E69" s="71"/>
      <c r="F69" s="71"/>
      <c r="M69" s="143"/>
      <c r="N69" s="143"/>
    </row>
    <row r="70" s="156" customFormat="true" ht="15" hidden="false" customHeight="true" outlineLevel="0" collapsed="false">
      <c r="A70" s="69" t="s">
        <v>500</v>
      </c>
      <c r="B70" s="69"/>
      <c r="C70" s="69"/>
      <c r="D70" s="69"/>
      <c r="E70" s="69"/>
      <c r="F70" s="7"/>
      <c r="M70" s="143"/>
      <c r="N70" s="143"/>
    </row>
    <row r="71" s="156" customFormat="true" ht="15" hidden="false" customHeight="false" outlineLevel="0" collapsed="false">
      <c r="A71" s="159" t="s">
        <v>508</v>
      </c>
      <c r="B71" s="151"/>
      <c r="C71" s="151"/>
      <c r="D71" s="151"/>
      <c r="E71" s="151"/>
      <c r="F71" s="160"/>
      <c r="M71" s="143"/>
      <c r="N71" s="143"/>
    </row>
    <row r="72" s="156" customFormat="true" ht="15" hidden="false" customHeight="false" outlineLevel="0" collapsed="false">
      <c r="A72" s="55" t="s">
        <v>502</v>
      </c>
      <c r="B72" s="55"/>
      <c r="C72" s="55"/>
      <c r="D72" s="55"/>
      <c r="E72" s="55"/>
      <c r="F72" s="160"/>
      <c r="M72" s="143"/>
      <c r="N72" s="143"/>
    </row>
    <row r="73" s="142" customFormat="true" ht="15" hidden="false" customHeight="false" outlineLevel="0" collapsed="false">
      <c r="A73" s="74" t="s">
        <v>160</v>
      </c>
      <c r="B73" s="1"/>
      <c r="C73" s="1"/>
      <c r="D73" s="1"/>
      <c r="E73" s="1"/>
      <c r="F73" s="2"/>
      <c r="M73" s="143"/>
      <c r="N73" s="143"/>
    </row>
    <row r="74" s="142" customFormat="true" ht="15" hidden="false" customHeight="false" outlineLevel="0" collapsed="false">
      <c r="A74" s="1"/>
      <c r="B74" s="1"/>
      <c r="C74" s="1"/>
      <c r="D74" s="1"/>
      <c r="E74" s="1"/>
      <c r="F74" s="2"/>
      <c r="M74" s="143"/>
      <c r="N74" s="143"/>
    </row>
  </sheetData>
  <mergeCells count="14">
    <mergeCell ref="A61:F61"/>
    <mergeCell ref="A62:F62"/>
    <mergeCell ref="A63:F63"/>
    <mergeCell ref="B64:C64"/>
    <mergeCell ref="D64:F64"/>
    <mergeCell ref="B65:C65"/>
    <mergeCell ref="D65:F65"/>
    <mergeCell ref="B66:C66"/>
    <mergeCell ref="D66:F66"/>
    <mergeCell ref="A67:E67"/>
    <mergeCell ref="A68:F68"/>
    <mergeCell ref="A69:F69"/>
    <mergeCell ref="A70:E70"/>
    <mergeCell ref="A72:E7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m520</cp:lastModifiedBy>
  <cp:lastPrinted>2015-10-08T06:52:59Z</cp:lastPrinted>
  <dcterms:modified xsi:type="dcterms:W3CDTF">2016-05-09T13:01:27Z</dcterms:modified>
  <cp:revision>0</cp:revision>
  <dc:subject/>
  <dc:title/>
</cp:coreProperties>
</file>